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48">
  <si>
    <t xml:space="preserve">GAE</t>
  </si>
  <si>
    <t xml:space="preserve">SI</t>
  </si>
  <si>
    <t xml:space="preserve">ADAA</t>
  </si>
  <si>
    <t xml:space="preserve">CEEE01101L - LINGUITI -D.D.2-</t>
  </si>
  <si>
    <t xml:space="preserve">GPS I FASCIA</t>
  </si>
  <si>
    <t xml:space="preserve">NO</t>
  </si>
  <si>
    <t xml:space="preserve">ADEE</t>
  </si>
  <si>
    <t xml:space="preserve">CEEE01203E - PLESSO SAN GIOVANNI</t>
  </si>
  <si>
    <t xml:space="preserve">Al Dirigente </t>
  </si>
  <si>
    <t xml:space="preserve">GPS II FASCIA</t>
  </si>
  <si>
    <t xml:space="preserve">ADMM</t>
  </si>
  <si>
    <t xml:space="preserve">CEEE043014 - MONDRAGONE ARCOBALENO -MOND.1-</t>
  </si>
  <si>
    <t xml:space="preserve">Ufficio Scolastico Regionale per la Campania</t>
  </si>
  <si>
    <t xml:space="preserve">ADSS</t>
  </si>
  <si>
    <t xml:space="preserve">CEEE044021 - DON ADELCHI FANTINI MOND.2</t>
  </si>
  <si>
    <t xml:space="preserve">Ufficio IX – Ambito territoriale della provincia di Caserta</t>
  </si>
  <si>
    <t xml:space="preserve">CEEE04504V - MONDRAGONE - S.ANGELO - MOND.3-</t>
  </si>
  <si>
    <t xml:space="preserve">Piazza della Costituzione, 1</t>
  </si>
  <si>
    <t xml:space="preserve">CEEE04603N - ORTA DI ATELLA-"D. VILLANO"</t>
  </si>
  <si>
    <t xml:space="preserve">Caserta</t>
  </si>
  <si>
    <t xml:space="preserve">CEEE07301X - TRENTOLA DUCENTA-CENTRO -D.D.-</t>
  </si>
  <si>
    <t xml:space="preserve">CEEE07501G - VILLA LITERNO RODARI - D. D.</t>
  </si>
  <si>
    <t xml:space="preserve">Oggetto: Conferimento incarico a tempo determinato da GAE/ GPS a.s. 2020/21  preferenza sedi</t>
  </si>
  <si>
    <t xml:space="preserve">CEEE078013 - CONVITTO NAZIONALE "G.BRUNO"</t>
  </si>
  <si>
    <t xml:space="preserve">CEEE07901V - CONVITTO NAZIONALE "A.NIFO"</t>
  </si>
  <si>
    <t xml:space="preserve">CEEE70301Q - CARCERARIA</t>
  </si>
  <si>
    <t xml:space="preserve">Il/La sottoscritto/a aspirante incluso nella</t>
  </si>
  <si>
    <t xml:space="preserve">CEEE71001V - S.MARIA C.V.-SC.CARCERARIE-DD1-</t>
  </si>
  <si>
    <t xml:space="preserve">CEEE806014 - I.C. "R. VIVIANI"</t>
  </si>
  <si>
    <t xml:space="preserve">per la classe di concorso </t>
  </si>
  <si>
    <t xml:space="preserve">EEEE</t>
  </si>
  <si>
    <t xml:space="preserve"> alla posizione</t>
  </si>
  <si>
    <t xml:space="preserve">CEEE80801Q - CASERTA S.LEUCIO</t>
  </si>
  <si>
    <t xml:space="preserve">CEEE81201B - SCUOLA ELEM VENTRIGLIA</t>
  </si>
  <si>
    <t xml:space="preserve">DATI ANAGRAFICI:</t>
  </si>
  <si>
    <t xml:space="preserve">CEEE813017 - GIOIA SANNITICA CENTRO</t>
  </si>
  <si>
    <t xml:space="preserve">CEEE81501V - ALIFE CENTRO   - D.D.-</t>
  </si>
  <si>
    <t xml:space="preserve">Cognome e nome:</t>
  </si>
  <si>
    <t xml:space="preserve">CEEE81802B - U.FOSCOLO - CANCELLO ED ARNONE</t>
  </si>
  <si>
    <t xml:space="preserve">CEEE819027 - FRANCOLISE-S.ANDREA DEL P.-FRAN</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EE822012 - SCUOLA PRIMARIA "DON MILANI"</t>
  </si>
  <si>
    <t xml:space="preserve">CEEE82301T - SCUOLA PRIMARIA G. FANCIULLI</t>
  </si>
  <si>
    <t xml:space="preserve">Codice fiscale</t>
  </si>
  <si>
    <t xml:space="preserve">CEEE82501D - VITULAZIO CAPOLUOGO   -D.D.-</t>
  </si>
  <si>
    <t xml:space="preserve">CEEE828011 - PIZZETTI</t>
  </si>
  <si>
    <t xml:space="preserve">Recapito telefonico</t>
  </si>
  <si>
    <t xml:space="preserve">CEEE82901R - PORTICO DICASERTA CENTRO-D.D.-</t>
  </si>
  <si>
    <t xml:space="preserve">CEEE830011 - E. IENCO - CAPODRIS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EE83403A - CERVINO CENTRO     -MADD 4-</t>
  </si>
  <si>
    <t xml:space="preserve">CEEE83701Q - S.MARIA C.V.-VIA GALATINA  -1-</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EE83801G - S.MARIA C.V.-S.ERASMO</t>
  </si>
  <si>
    <t xml:space="preserve">CEEE84001G - CARLO COLLODI</t>
  </si>
  <si>
    <t xml:space="preserve">Il sottoscritto dichiara di accettare solo spezzoni orari anche in presenza di posti interi</t>
  </si>
  <si>
    <t xml:space="preserve">CEEE843013 - DE FONSECA</t>
  </si>
  <si>
    <t xml:space="preserve">CEEE84501P - AVERSA DI JASI - D.D.4</t>
  </si>
  <si>
    <t xml:space="preserve">Il sottoscritto accetta spezzoni orari solo in via residuale</t>
  </si>
  <si>
    <t xml:space="preserve">CEEE84601E - SPARANISE CAPOLUOGO    -D.D.-</t>
  </si>
  <si>
    <t xml:space="preserve">CEEE848027 - ARIENZO CENTRO</t>
  </si>
  <si>
    <t xml:space="preserve">Il sottoscritto, essendo in turno di convocazione su più classi di concorso, dichiara l'ordine di priorità del trattamento della domanda</t>
  </si>
  <si>
    <t xml:space="preserve">CEEE849012 - FRIGNANO ISTITUTO COMPRENSIVO</t>
  </si>
  <si>
    <t xml:space="preserve">CEEE85401D - CAPRIATI A VOLTURNO SC.EL.-D.D.</t>
  </si>
  <si>
    <t xml:space="preserve">CEEE855019 - CASALUCE CENTRO -TEVER-</t>
  </si>
  <si>
    <t xml:space="preserve">CEEE85901L - G. FALCONE</t>
  </si>
  <si>
    <t xml:space="preserve">CEEE86201C - AVERSA "A. DIAZ" -D.D.1-</t>
  </si>
  <si>
    <t xml:space="preserve">Sedi richieste in ordine di preferenza: </t>
  </si>
  <si>
    <t xml:space="preserve">CEEE863018 - AVERSA POLIFUNZIONALE D.D.5</t>
  </si>
  <si>
    <t xml:space="preserve">CEEE864014 - CESA-CAPOLUOGO    -CESA-</t>
  </si>
  <si>
    <t xml:space="preserve">CEEE86501X - CARINARO</t>
  </si>
  <si>
    <t xml:space="preserve">CEEE86601Q - AILANO CENTRO    - D.D.-</t>
  </si>
  <si>
    <t xml:space="preserve">CEEE86701G - S.NICOLA LA STRADA-CAPOL.-D.D.-</t>
  </si>
  <si>
    <t xml:space="preserve">CEEE86801B - ALVIGNANO CENTRO  - D.D.-</t>
  </si>
  <si>
    <t xml:space="preserve">CEEE869017 - PADRE PIO</t>
  </si>
  <si>
    <t xml:space="preserve">CEEE87003D - ISTITUTO COMPRENSIVO ALDO MORO</t>
  </si>
  <si>
    <t xml:space="preserve">CEEE871017 - CASAL DI PRINC.-SPIR.SANTO-DD.1</t>
  </si>
  <si>
    <t xml:space="preserve">CEEE872013 - CASAL DI PRINC.-PLESSO DANTE</t>
  </si>
  <si>
    <t xml:space="preserve">CEEE87301V - TEVEROLA CENTRO  -D.D.-</t>
  </si>
  <si>
    <t xml:space="preserve">CEEE87401P - S.MARCELLINO CENTRO   -D.D.-</t>
  </si>
  <si>
    <t xml:space="preserve">CEEE87601A - I.C. 2 "RITA LEVI-MONTALCINI"</t>
  </si>
  <si>
    <t xml:space="preserve">CEEE877016 - S.MARIA C.V.-PRINC.PIEMONTE -1-</t>
  </si>
  <si>
    <t xml:space="preserve">CEEE878012 - CASTEL VOLT.-VILL.AGRICOLO-D.D.</t>
  </si>
  <si>
    <t xml:space="preserve">CEEE87901T - CASTEL VOLT.-VILL.COPPOLA-D.D-</t>
  </si>
  <si>
    <t xml:space="preserve">CEEE880012 - CASTEL VOLTURNO CENTRO -D.D.-</t>
  </si>
  <si>
    <t xml:space="preserve">CEEE88301D - MACERATA CAMPANIA VIA ROMA-D.D.</t>
  </si>
  <si>
    <t xml:space="preserve">CEEE886011 - S.NICOLA LA ST.-VIA EINAUDI</t>
  </si>
  <si>
    <t xml:space="preserve">CEEE88701R - CARINOLA CENTRO  -D.D.-</t>
  </si>
  <si>
    <t xml:space="preserve">CEEE892018 - "GENERALE POLLIO"</t>
  </si>
  <si>
    <t xml:space="preserve">CEEE893014 - ALDO MORO</t>
  </si>
  <si>
    <t xml:space="preserve">CEEE89401X - SANT'ARPINO-ROCCO-DE AMICIS</t>
  </si>
  <si>
    <t xml:space="preserve">CEEE89501Q - PIER DELLE VIGNE</t>
  </si>
  <si>
    <t xml:space="preserve">CEEE89601G - CASAPESENNA CAPOLUOGO -D.D.-</t>
  </si>
  <si>
    <t xml:space="preserve">CEEE89701B - LUSCIANO      -LUSCIANO</t>
  </si>
  <si>
    <t xml:space="preserve">CEEE898028 - PARETE- VIA FORNO -D.D.-</t>
  </si>
  <si>
    <t xml:space="preserve">CEEE899013 - PRIMARIA "DE MARE" VIA SERAO</t>
  </si>
  <si>
    <t xml:space="preserve">CEEE8A001Q - TERZO CIRCOLO CASERTA PRIMARIA</t>
  </si>
  <si>
    <t xml:space="preserve">CEEE8A101G - TEANO CENTROGARIBALDI  -D.D.1-</t>
  </si>
  <si>
    <t xml:space="preserve">CEEE8A201B - P.NAPOLI CASE POP. MARTUCCI</t>
  </si>
  <si>
    <t xml:space="preserve">CEEE8A3017 - CAPUA PORTA ROMA</t>
  </si>
  <si>
    <t xml:space="preserve">CEEE8A4013 - PIGNATARO M.-V.MONTE OLIVETO-DD</t>
  </si>
  <si>
    <t xml:space="preserve">CEEE8A602Q - SC PRIM "P.GEREMIA"VP-CENTRO</t>
  </si>
  <si>
    <t xml:space="preserve">CEEE8A701E - DANTE ALIGHIERI-CURTI</t>
  </si>
  <si>
    <t xml:space="preserve">CEEE8A801A - FORMICOLA-CENTRO  -FORM-</t>
  </si>
  <si>
    <t xml:space="preserve">CEEE8A9016 - CASERTA CENTURANO - CE 5 -</t>
  </si>
  <si>
    <t xml:space="preserve">CEEE8AA01G - SUCCIVO CAPOLUOGO  -D.D.-</t>
  </si>
  <si>
    <t xml:space="preserve">CEEE8AB01B - PIETRAMELARA-CAPOLUOGO -D.D.-</t>
  </si>
  <si>
    <t xml:space="preserve">CEEE8AD013 - S.MARIA A VICO C.LEOPARDI-D.D.-</t>
  </si>
  <si>
    <t xml:space="preserve">CEEE8AG01E - SAN PRISCO VIALE TRIESTE -D-D-</t>
  </si>
  <si>
    <t xml:space="preserve">CEEE8AH01A - PRIMARIA GRICIGNANO D'AVERSA</t>
  </si>
  <si>
    <t xml:space="preserve">CEEE8AJ01G - PIAZZA CARMINE   -PIED.2-</t>
  </si>
  <si>
    <t xml:space="preserve">CEEE8AK01B - MATILDE SERAO- CELLOLE CENTRO-</t>
  </si>
  <si>
    <t xml:space="preserve">CEEE8AL028 - "A.E M. BRANCACCIO" MADD.2</t>
  </si>
  <si>
    <t xml:space="preserve">CEEE8AM013 - SCUOLA ELEMENTARE "DON MILANI"</t>
  </si>
  <si>
    <t xml:space="preserve">CEEE8AN01V - MADDALONI-SETTEMBRINI -MADD 1-</t>
  </si>
  <si>
    <t xml:space="preserve">CEEE8AQ03C - PLESSO MAZZINI</t>
  </si>
  <si>
    <t xml:space="preserve">CEEE8AR016 - MARCIANISE-VIA LENER -MARC 2-</t>
  </si>
  <si>
    <t xml:space="preserve">CEEE8AS01B - ALDO MORO</t>
  </si>
  <si>
    <t xml:space="preserve">CEEE8AT017 - G.  D'ANNUNZIO</t>
  </si>
  <si>
    <t xml:space="preserve">CEEE8AU013 - MADDALONI V. CAMPOL.-MADD3</t>
  </si>
  <si>
    <t xml:space="preserve">CEEE8AV01V - MADDALONI DON MILANI</t>
  </si>
  <si>
    <t xml:space="preserve">CEEE8AX04N - MIGNANO MONTE LUNGO CENTRO-M.ML</t>
  </si>
  <si>
    <t xml:space="preserve">CEEE8AY01A - SESSA AURUNCA-CENTRO  PRIMARIA</t>
  </si>
  <si>
    <t xml:space="preserve">CEEE8AZ06B - SESSA A.-CASE POPOLARI  -D.D.2-</t>
  </si>
  <si>
    <t xml:space="preserve">CEEE8BA016 - PIEDIMONTE M.-SEPICCIANO-PIED.1</t>
  </si>
  <si>
    <t xml:space="preserve">CEEE8BB012 - CASERTA VIA ROMA -CE2-</t>
  </si>
  <si>
    <t xml:space="preserve">CEEE8BC01T - CASERTA  E.DE AMICIS -CE 1 -</t>
  </si>
  <si>
    <t xml:space="preserve">CEEE8BD01N - CASERTA "LORENZINI "- D.D.4-</t>
  </si>
  <si>
    <t xml:space="preserve">CEEE8BE07Q - ROCCAMONFINA CENTRO  -D.D.-</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9" fillId="1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2" min="10" style="0" width="8.96"/>
    <col collapsed="false" customWidth="true" hidden="true" outlineLevel="0" max="13" min="13" style="0" width="58.13"/>
    <col collapsed="false" customWidth="false" hidden="false" outlineLevel="0" max="257" min="14"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30</v>
      </c>
      <c r="E14" s="10" t="s">
        <v>31</v>
      </c>
      <c r="F14" s="13"/>
      <c r="I14" s="0"/>
      <c r="J14" s="0"/>
      <c r="K14" s="0"/>
      <c r="L14" s="0"/>
      <c r="M14" s="0" t="s">
        <v>32</v>
      </c>
    </row>
    <row r="15" s="9" customFormat="true" ht="14.25" hidden="false" customHeight="true" outlineLevel="0" collapsed="false">
      <c r="B15" s="2"/>
      <c r="I15" s="0"/>
      <c r="J15" s="0"/>
      <c r="K15" s="0"/>
      <c r="L15" s="0"/>
      <c r="M15" s="0" t="s">
        <v>33</v>
      </c>
    </row>
    <row r="16" s="14" customFormat="true" ht="15" hidden="false" customHeight="false" outlineLevel="0" collapsed="false">
      <c r="B16" s="14" t="s">
        <v>34</v>
      </c>
      <c r="I16" s="0"/>
      <c r="J16" s="0"/>
      <c r="K16" s="0"/>
      <c r="L16" s="0"/>
      <c r="M16" s="0" t="s">
        <v>35</v>
      </c>
    </row>
    <row r="17" s="9" customFormat="true" ht="15" hidden="false" customHeight="true" outlineLevel="0" collapsed="false">
      <c r="B17" s="2"/>
      <c r="I17" s="0"/>
      <c r="J17" s="0"/>
      <c r="K17" s="0"/>
      <c r="L17" s="0"/>
      <c r="M17" s="0" t="s">
        <v>36</v>
      </c>
    </row>
    <row r="18" s="9" customFormat="true" ht="15" hidden="false" customHeight="true" outlineLevel="0" collapsed="false">
      <c r="B18" s="10" t="s">
        <v>37</v>
      </c>
      <c r="C18" s="10"/>
      <c r="D18" s="15"/>
      <c r="E18" s="15"/>
      <c r="F18" s="15"/>
      <c r="I18" s="0"/>
      <c r="J18" s="0"/>
      <c r="K18" s="0"/>
      <c r="L18" s="0"/>
      <c r="M18" s="0" t="s">
        <v>38</v>
      </c>
    </row>
    <row r="19" s="9" customFormat="true" ht="15" hidden="false" customHeight="true" outlineLevel="0" collapsed="false">
      <c r="C19" s="16"/>
      <c r="D19" s="16"/>
      <c r="E19" s="16"/>
      <c r="I19" s="0"/>
      <c r="J19" s="0"/>
      <c r="K19" s="0"/>
      <c r="L19" s="0"/>
      <c r="M19" s="0" t="s">
        <v>39</v>
      </c>
    </row>
    <row r="20" s="9" customFormat="true" ht="15.75" hidden="false" customHeight="false" outlineLevel="0" collapsed="false">
      <c r="B20" s="9" t="s">
        <v>40</v>
      </c>
      <c r="D20" s="17"/>
      <c r="E20" s="16"/>
      <c r="I20" s="0"/>
      <c r="J20" s="0"/>
      <c r="K20" s="0"/>
      <c r="L20" s="0"/>
      <c r="M20" s="0" t="s">
        <v>41</v>
      </c>
    </row>
    <row r="21" s="9" customFormat="true" ht="15.75" hidden="false" customHeight="false" outlineLevel="0" collapsed="false">
      <c r="C21" s="18"/>
      <c r="D21" s="19"/>
      <c r="E21" s="16"/>
      <c r="I21" s="0"/>
      <c r="J21" s="0"/>
      <c r="K21" s="0"/>
      <c r="L21" s="0"/>
      <c r="M21" s="0" t="s">
        <v>42</v>
      </c>
    </row>
    <row r="22" s="9" customFormat="true" ht="15.75" hidden="false" customHeight="false" outlineLevel="0" collapsed="false">
      <c r="B22" s="9" t="s">
        <v>43</v>
      </c>
      <c r="C22" s="18"/>
      <c r="D22" s="20"/>
      <c r="E22" s="20"/>
      <c r="I22" s="0"/>
      <c r="J22" s="0"/>
      <c r="K22" s="0"/>
      <c r="L22" s="0"/>
      <c r="M22" s="0" t="s">
        <v>44</v>
      </c>
    </row>
    <row r="23" s="9" customFormat="true" ht="15.75" hidden="false" customHeight="false" outlineLevel="0" collapsed="false">
      <c r="C23" s="18"/>
      <c r="D23" s="21"/>
      <c r="E23" s="21"/>
      <c r="I23" s="0"/>
      <c r="J23" s="0"/>
      <c r="K23" s="0"/>
      <c r="L23" s="0"/>
      <c r="M23" s="0" t="s">
        <v>45</v>
      </c>
    </row>
    <row r="24" s="9" customFormat="true" ht="15.75" hidden="false" customHeight="false" outlineLevel="0" collapsed="false">
      <c r="B24" s="9" t="s">
        <v>46</v>
      </c>
      <c r="C24" s="18"/>
      <c r="D24" s="22"/>
      <c r="E24" s="22"/>
      <c r="I24" s="0"/>
      <c r="J24" s="0"/>
      <c r="K24" s="0"/>
      <c r="L24" s="0"/>
      <c r="M24" s="0" t="s">
        <v>47</v>
      </c>
    </row>
    <row r="25" s="9" customFormat="true" ht="15" hidden="false" customHeight="false" outlineLevel="0" collapsed="false">
      <c r="C25" s="16"/>
      <c r="D25" s="16"/>
      <c r="E25" s="16"/>
      <c r="I25" s="0"/>
      <c r="J25" s="0"/>
      <c r="K25" s="0"/>
      <c r="L25" s="0"/>
      <c r="M25" s="0" t="s">
        <v>48</v>
      </c>
    </row>
    <row r="26" s="9" customFormat="true" ht="66.75" hidden="false" customHeight="true" outlineLevel="0" collapsed="false">
      <c r="B26" s="23" t="s">
        <v>49</v>
      </c>
      <c r="C26" s="23"/>
      <c r="D26" s="23"/>
      <c r="E26" s="23"/>
      <c r="F26" s="23"/>
      <c r="G26" s="23"/>
      <c r="I26" s="0"/>
      <c r="J26" s="0"/>
      <c r="K26" s="0"/>
      <c r="L26" s="0"/>
      <c r="M26" s="0" t="s">
        <v>50</v>
      </c>
    </row>
    <row r="27" s="9" customFormat="true" ht="15.75" hidden="false" customHeight="false" outlineLevel="0" collapsed="false">
      <c r="B27" s="24"/>
      <c r="I27" s="0"/>
      <c r="J27" s="0"/>
      <c r="K27" s="0"/>
      <c r="L27" s="0"/>
      <c r="M27" s="0" t="s">
        <v>51</v>
      </c>
    </row>
    <row r="28" s="9" customFormat="true" ht="31.5" hidden="false" customHeight="true" outlineLevel="0" collapsed="false">
      <c r="B28" s="25" t="s">
        <v>52</v>
      </c>
      <c r="C28" s="25"/>
      <c r="D28" s="25"/>
      <c r="E28" s="25"/>
      <c r="F28" s="25"/>
      <c r="G28" s="26"/>
      <c r="I28" s="0"/>
      <c r="J28" s="0"/>
      <c r="K28" s="0"/>
      <c r="L28" s="0"/>
      <c r="M28" s="0" t="s">
        <v>53</v>
      </c>
    </row>
    <row r="29" s="9" customFormat="true" ht="15.75" hidden="false" customHeight="false" outlineLevel="0" collapsed="false">
      <c r="B29" s="24"/>
      <c r="I29" s="0"/>
      <c r="J29" s="0"/>
      <c r="K29" s="0"/>
      <c r="L29" s="0"/>
      <c r="M29" s="0" t="s">
        <v>54</v>
      </c>
    </row>
    <row r="30" s="9" customFormat="true" ht="18.75" hidden="false" customHeight="false" outlineLevel="0" collapsed="false">
      <c r="B30" s="18" t="s">
        <v>55</v>
      </c>
      <c r="C30" s="18"/>
      <c r="D30" s="18"/>
      <c r="E30" s="18"/>
      <c r="F30" s="26"/>
      <c r="G30" s="18"/>
      <c r="I30" s="0"/>
      <c r="J30" s="0"/>
      <c r="K30" s="0"/>
      <c r="L30" s="0"/>
      <c r="M30" s="0" t="s">
        <v>56</v>
      </c>
    </row>
    <row r="31" s="9" customFormat="true" ht="15.75" hidden="false" customHeight="false" outlineLevel="0" collapsed="false">
      <c r="B31" s="27"/>
      <c r="C31" s="27"/>
      <c r="D31" s="27"/>
      <c r="E31" s="18"/>
      <c r="F31" s="18"/>
      <c r="G31" s="18"/>
      <c r="I31" s="0"/>
      <c r="J31" s="0"/>
      <c r="K31" s="0"/>
      <c r="L31" s="0"/>
      <c r="M31" s="0" t="s">
        <v>57</v>
      </c>
    </row>
    <row r="32" s="9" customFormat="true" ht="18.75" hidden="false" customHeight="false" outlineLevel="0" collapsed="false">
      <c r="B32" s="27" t="s">
        <v>58</v>
      </c>
      <c r="C32" s="27"/>
      <c r="D32" s="27"/>
      <c r="E32" s="18"/>
      <c r="F32" s="26"/>
      <c r="G32" s="18"/>
      <c r="I32" s="0"/>
      <c r="J32" s="0"/>
      <c r="K32" s="0"/>
      <c r="L32" s="0"/>
      <c r="M32" s="0" t="s">
        <v>59</v>
      </c>
    </row>
    <row r="33" s="9" customFormat="true" ht="15.75" hidden="false" customHeight="false" outlineLevel="0" collapsed="false">
      <c r="B33" s="24"/>
      <c r="I33" s="0"/>
      <c r="J33" s="0"/>
      <c r="K33" s="0"/>
      <c r="L33" s="0"/>
      <c r="M33" s="0" t="s">
        <v>60</v>
      </c>
    </row>
    <row r="34" s="9" customFormat="true" ht="31.5" hidden="false" customHeight="true" outlineLevel="0" collapsed="false">
      <c r="B34" s="28" t="s">
        <v>61</v>
      </c>
      <c r="C34" s="28"/>
      <c r="D34" s="28"/>
      <c r="E34" s="18"/>
      <c r="F34" s="26"/>
      <c r="G34" s="18"/>
      <c r="I34" s="0"/>
      <c r="J34" s="0"/>
      <c r="K34" s="0"/>
      <c r="L34" s="0"/>
      <c r="M34" s="0" t="s">
        <v>62</v>
      </c>
    </row>
    <row r="35" s="9" customFormat="true" ht="15" hidden="false" customHeight="false" outlineLevel="0" collapsed="false">
      <c r="B35" s="24"/>
      <c r="I35" s="0"/>
      <c r="J35" s="0"/>
      <c r="K35" s="0"/>
      <c r="L35" s="0"/>
      <c r="M35" s="0" t="s">
        <v>63</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4</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5</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6</v>
      </c>
    </row>
    <row r="39" s="9" customFormat="true" ht="15" hidden="false" customHeight="false" outlineLevel="0" collapsed="false">
      <c r="C39" s="31" t="s">
        <v>67</v>
      </c>
      <c r="I39" s="0"/>
      <c r="J39" s="0"/>
      <c r="K39" s="0"/>
      <c r="L39" s="0"/>
      <c r="M39" s="0" t="s">
        <v>68</v>
      </c>
    </row>
    <row r="40" s="9" customFormat="true" ht="15.75" hidden="false" customHeight="false" outlineLevel="0" collapsed="false">
      <c r="B40" s="6"/>
      <c r="C40" s="29"/>
      <c r="D40" s="32"/>
      <c r="E40" s="33"/>
      <c r="F40" s="33"/>
      <c r="G40" s="33"/>
      <c r="H40" s="33"/>
      <c r="I40" s="0"/>
      <c r="J40" s="0"/>
      <c r="K40" s="0"/>
      <c r="L40" s="0"/>
      <c r="M40" s="0" t="s">
        <v>69</v>
      </c>
    </row>
    <row r="41" s="9" customFormat="true" ht="20.1" hidden="false" customHeight="true" outlineLevel="0" collapsed="false">
      <c r="B41" s="34" t="n">
        <v>1</v>
      </c>
      <c r="C41" s="35"/>
      <c r="D41" s="32"/>
      <c r="E41" s="30" t="str">
        <f aca="false">IF(COUNTIF($C$41:$C$139,C41)&gt;1,CONCATENATE("ATTENZIONE: la preferenza ",B41," è stata inserita più di una volta"),"")</f>
        <v/>
      </c>
      <c r="F41" s="30"/>
      <c r="G41" s="30"/>
      <c r="H41" s="30"/>
      <c r="I41" s="0"/>
      <c r="J41" s="0"/>
      <c r="K41" s="0"/>
      <c r="L41" s="0"/>
      <c r="M41" s="0" t="s">
        <v>70</v>
      </c>
    </row>
    <row r="42" s="9" customFormat="true" ht="20.1" hidden="false" customHeight="true" outlineLevel="0" collapsed="false">
      <c r="B42" s="34" t="n">
        <v>2</v>
      </c>
      <c r="C42" s="35"/>
      <c r="D42" s="18"/>
      <c r="E42" s="30" t="str">
        <f aca="false">IF(COUNTIF($C$41:$C$139,C42)&gt;1,CONCATENATE("ATTENZIONE: la preferenza ",B42," è stata inserita più di una volta"),"")</f>
        <v/>
      </c>
      <c r="F42" s="30"/>
      <c r="G42" s="30"/>
      <c r="H42" s="30"/>
      <c r="I42" s="0"/>
      <c r="J42" s="0"/>
      <c r="K42" s="0"/>
      <c r="L42" s="0"/>
      <c r="M42" s="0" t="s">
        <v>71</v>
      </c>
    </row>
    <row r="43" s="9" customFormat="true" ht="20.1" hidden="false" customHeight="true" outlineLevel="0" collapsed="false">
      <c r="B43" s="34" t="n">
        <v>3</v>
      </c>
      <c r="C43" s="35"/>
      <c r="E43" s="30" t="str">
        <f aca="false">IF(COUNTIF($C$41:$C$139,C43)&gt;1,CONCATENATE("ATTENZIONE: la preferenza ",B43," è stata inserita più di una volta"),"")</f>
        <v/>
      </c>
      <c r="F43" s="30"/>
      <c r="G43" s="30"/>
      <c r="H43" s="30"/>
      <c r="I43" s="0"/>
      <c r="J43" s="0"/>
      <c r="K43" s="0"/>
      <c r="L43" s="0"/>
      <c r="M43" s="0" t="s">
        <v>72</v>
      </c>
    </row>
    <row r="44" s="9" customFormat="true" ht="20.1" hidden="false" customHeight="true" outlineLevel="0" collapsed="false">
      <c r="B44" s="34" t="n">
        <v>4</v>
      </c>
      <c r="C44" s="35"/>
      <c r="E44" s="30" t="str">
        <f aca="false">IF(COUNTIF($C$41:$C$139,C44)&gt;1,CONCATENATE("ATTENZIONE: la preferenza ",B44," è stata inserita più di una volta"),"")</f>
        <v/>
      </c>
      <c r="F44" s="30"/>
      <c r="G44" s="30"/>
      <c r="H44" s="30"/>
      <c r="I44" s="0"/>
      <c r="J44" s="0"/>
      <c r="K44" s="0"/>
      <c r="L44" s="0"/>
      <c r="M44" s="0" t="s">
        <v>73</v>
      </c>
    </row>
    <row r="45" s="9" customFormat="true" ht="20.1" hidden="false" customHeight="true" outlineLevel="0" collapsed="false">
      <c r="B45" s="34" t="n">
        <v>5</v>
      </c>
      <c r="C45" s="35"/>
      <c r="E45" s="30" t="str">
        <f aca="false">IF(COUNTIF($C$41:$C$139,C45)&gt;1,CONCATENATE("ATTENZIONE: la preferenza ",B45," è stata inserita più di una volta"),"")</f>
        <v/>
      </c>
      <c r="F45" s="30"/>
      <c r="G45" s="30"/>
      <c r="H45" s="30"/>
      <c r="I45" s="0"/>
      <c r="J45" s="0"/>
      <c r="K45" s="0"/>
      <c r="L45" s="0"/>
      <c r="M45" s="0" t="s">
        <v>74</v>
      </c>
    </row>
    <row r="46" s="9" customFormat="true" ht="20.1" hidden="false" customHeight="true" outlineLevel="0" collapsed="false">
      <c r="B46" s="34" t="n">
        <v>6</v>
      </c>
      <c r="C46" s="35"/>
      <c r="E46" s="30" t="str">
        <f aca="false">IF(COUNTIF($C$41:$C$139,C46)&gt;1,CONCATENATE("ATTENZIONE: la preferenza ",B46," è stata inserita più di una volta"),"")</f>
        <v/>
      </c>
      <c r="F46" s="30"/>
      <c r="G46" s="30"/>
      <c r="H46" s="30"/>
      <c r="I46" s="0"/>
      <c r="J46" s="0"/>
      <c r="K46" s="0"/>
      <c r="L46" s="0"/>
      <c r="M46" s="0" t="s">
        <v>75</v>
      </c>
    </row>
    <row r="47" s="9" customFormat="true" ht="20.1" hidden="false" customHeight="true" outlineLevel="0" collapsed="false">
      <c r="B47" s="34" t="n">
        <v>7</v>
      </c>
      <c r="C47" s="35"/>
      <c r="D47" s="18"/>
      <c r="E47" s="30" t="str">
        <f aca="false">IF(COUNTIF($C$41:$C$139,C47)&gt;1,CONCATENATE("ATTENZIONE: la preferenza ",B47," è stata inserita più di una volta"),"")</f>
        <v/>
      </c>
      <c r="F47" s="30"/>
      <c r="G47" s="30"/>
      <c r="H47" s="30"/>
      <c r="I47" s="0"/>
      <c r="J47" s="0"/>
      <c r="K47" s="0"/>
      <c r="L47" s="0"/>
      <c r="M47" s="0" t="s">
        <v>76</v>
      </c>
    </row>
    <row r="48" s="9" customFormat="true" ht="20.1" hidden="false" customHeight="true" outlineLevel="0" collapsed="false">
      <c r="B48" s="34" t="n">
        <v>8</v>
      </c>
      <c r="C48" s="35"/>
      <c r="D48" s="18"/>
      <c r="E48" s="30" t="str">
        <f aca="false">IF(COUNTIF($C$41:$C$139,C48)&gt;1,CONCATENATE("ATTENZIONE: la preferenza ",B48," è stata inserita più di una volta"),"")</f>
        <v/>
      </c>
      <c r="F48" s="30"/>
      <c r="G48" s="30"/>
      <c r="H48" s="30"/>
      <c r="I48" s="0"/>
      <c r="J48" s="0"/>
      <c r="K48" s="0"/>
      <c r="L48" s="0"/>
      <c r="M48" s="0" t="s">
        <v>77</v>
      </c>
    </row>
    <row r="49" s="9" customFormat="true" ht="20.1" hidden="false" customHeight="true" outlineLevel="0" collapsed="false">
      <c r="B49" s="34" t="n">
        <v>9</v>
      </c>
      <c r="C49" s="35"/>
      <c r="D49" s="18"/>
      <c r="E49" s="30" t="str">
        <f aca="false">IF(COUNTIF($C$41:$C$139,C49)&gt;1,CONCATENATE("ATTENZIONE: la preferenza ",B49," è stata inserita più di una volta"),"")</f>
        <v/>
      </c>
      <c r="F49" s="30"/>
      <c r="G49" s="30"/>
      <c r="H49" s="30"/>
      <c r="I49" s="0"/>
      <c r="J49" s="0"/>
      <c r="K49" s="0"/>
      <c r="L49" s="0"/>
      <c r="M49" s="0" t="s">
        <v>78</v>
      </c>
    </row>
    <row r="50" s="9" customFormat="true" ht="20.1" hidden="false" customHeight="true" outlineLevel="0" collapsed="false">
      <c r="B50" s="34" t="n">
        <v>10</v>
      </c>
      <c r="C50" s="35"/>
      <c r="D50" s="18"/>
      <c r="E50" s="30" t="str">
        <f aca="false">IF(COUNTIF($C$41:$C$139,C50)&gt;1,CONCATENATE("ATTENZIONE: la preferenza ",B50," è stata inserita più di una volta"),"")</f>
        <v/>
      </c>
      <c r="F50" s="30"/>
      <c r="G50" s="30"/>
      <c r="H50" s="30"/>
      <c r="I50" s="0"/>
      <c r="J50" s="0"/>
      <c r="K50" s="0"/>
      <c r="L50" s="0"/>
      <c r="M50" s="0" t="s">
        <v>79</v>
      </c>
    </row>
    <row r="51" s="9" customFormat="true" ht="20.1" hidden="false" customHeight="true" outlineLevel="0" collapsed="false">
      <c r="B51" s="34" t="n">
        <v>11</v>
      </c>
      <c r="C51" s="35"/>
      <c r="D51" s="18"/>
      <c r="E51" s="30" t="str">
        <f aca="false">IF(COUNTIF($C$41:$C$139,C51)&gt;1,CONCATENATE("ATTENZIONE: la preferenza ",B51," è stata inserita più di una volta"),"")</f>
        <v/>
      </c>
      <c r="F51" s="30"/>
      <c r="G51" s="30"/>
      <c r="H51" s="30"/>
      <c r="I51" s="0"/>
      <c r="J51" s="0"/>
      <c r="K51" s="0"/>
      <c r="L51" s="0"/>
      <c r="M51" s="0" t="s">
        <v>80</v>
      </c>
    </row>
    <row r="52" s="9" customFormat="true" ht="20.1" hidden="false" customHeight="true" outlineLevel="0" collapsed="false">
      <c r="B52" s="34" t="n">
        <v>12</v>
      </c>
      <c r="C52" s="35"/>
      <c r="D52" s="18"/>
      <c r="E52" s="30" t="str">
        <f aca="false">IF(COUNTIF($C$41:$C$139,C52)&gt;1,CONCATENATE("ATTENZIONE: la preferenza ",B52," è stata inserita più di una volta"),"")</f>
        <v/>
      </c>
      <c r="F52" s="30"/>
      <c r="G52" s="30"/>
      <c r="H52" s="30"/>
      <c r="I52" s="0"/>
      <c r="J52" s="0"/>
      <c r="K52" s="0"/>
      <c r="L52" s="0"/>
      <c r="M52" s="0" t="s">
        <v>81</v>
      </c>
    </row>
    <row r="53" s="9" customFormat="true" ht="20.1" hidden="false" customHeight="true" outlineLevel="0" collapsed="false">
      <c r="B53" s="34" t="n">
        <v>13</v>
      </c>
      <c r="C53" s="35"/>
      <c r="D53" s="18"/>
      <c r="E53" s="30" t="str">
        <f aca="false">IF(COUNTIF($C$41:$C$139,C53)&gt;1,CONCATENATE("ATTENZIONE: la preferenza ",B53," è stata inserita più di una volta"),"")</f>
        <v/>
      </c>
      <c r="F53" s="30"/>
      <c r="G53" s="30"/>
      <c r="H53" s="30"/>
      <c r="I53" s="0"/>
      <c r="J53" s="0"/>
      <c r="K53" s="0"/>
      <c r="L53" s="0"/>
      <c r="M53" s="0" t="s">
        <v>82</v>
      </c>
    </row>
    <row r="54" s="9" customFormat="true" ht="20.1" hidden="false" customHeight="true" outlineLevel="0" collapsed="false">
      <c r="B54" s="34" t="n">
        <v>14</v>
      </c>
      <c r="C54" s="35"/>
      <c r="D54" s="18"/>
      <c r="E54" s="30" t="str">
        <f aca="false">IF(COUNTIF($C$41:$C$139,C54)&gt;1,CONCATENATE("ATTENZIONE: la preferenza ",B54," è stata inserita più di una volta"),"")</f>
        <v/>
      </c>
      <c r="F54" s="30"/>
      <c r="G54" s="30"/>
      <c r="H54" s="30"/>
      <c r="I54" s="0"/>
      <c r="J54" s="0"/>
      <c r="K54" s="0"/>
      <c r="L54" s="0"/>
      <c r="M54" s="0" t="s">
        <v>83</v>
      </c>
    </row>
    <row r="55" s="9" customFormat="true" ht="20.1" hidden="false" customHeight="true" outlineLevel="0" collapsed="false">
      <c r="B55" s="34" t="n">
        <v>15</v>
      </c>
      <c r="C55" s="35"/>
      <c r="D55" s="18"/>
      <c r="E55" s="30" t="str">
        <f aca="false">IF(COUNTIF($C$41:$C$139,C55)&gt;1,CONCATENATE("ATTENZIONE: la preferenza ",B55," è stata inserita più di una volta"),"")</f>
        <v/>
      </c>
      <c r="F55" s="30"/>
      <c r="G55" s="30"/>
      <c r="H55" s="30"/>
      <c r="I55" s="0"/>
      <c r="J55" s="0"/>
      <c r="K55" s="0"/>
      <c r="L55" s="0"/>
      <c r="M55" s="0" t="s">
        <v>84</v>
      </c>
    </row>
    <row r="56" s="9" customFormat="true" ht="20.1" hidden="false" customHeight="true" outlineLevel="0" collapsed="false">
      <c r="B56" s="34" t="n">
        <v>16</v>
      </c>
      <c r="C56" s="35"/>
      <c r="D56" s="18"/>
      <c r="E56" s="30" t="str">
        <f aca="false">IF(COUNTIF($C$41:$C$139,C56)&gt;1,CONCATENATE("ATTENZIONE: la preferenza ",B56," è stata inserita più di una volta"),"")</f>
        <v/>
      </c>
      <c r="F56" s="30"/>
      <c r="G56" s="30"/>
      <c r="H56" s="30"/>
      <c r="I56" s="0"/>
      <c r="J56" s="0"/>
      <c r="K56" s="0"/>
      <c r="L56" s="0"/>
      <c r="M56" s="0" t="s">
        <v>85</v>
      </c>
    </row>
    <row r="57" s="9" customFormat="true" ht="20.1" hidden="false" customHeight="true" outlineLevel="0" collapsed="false">
      <c r="B57" s="34" t="n">
        <v>17</v>
      </c>
      <c r="C57" s="35"/>
      <c r="D57" s="18"/>
      <c r="E57" s="30" t="str">
        <f aca="false">IF(COUNTIF($C$41:$C$139,C57)&gt;1,CONCATENATE("ATTENZIONE: la preferenza ",B57," è stata inserita più di una volta"),"")</f>
        <v/>
      </c>
      <c r="F57" s="30"/>
      <c r="G57" s="30"/>
      <c r="H57" s="30"/>
      <c r="I57" s="0"/>
      <c r="J57" s="0"/>
      <c r="K57" s="0"/>
      <c r="L57" s="0"/>
      <c r="M57" s="0" t="s">
        <v>86</v>
      </c>
    </row>
    <row r="58" s="9" customFormat="true" ht="20.1" hidden="false" customHeight="true" outlineLevel="0" collapsed="false">
      <c r="B58" s="34" t="n">
        <v>18</v>
      </c>
      <c r="C58" s="35"/>
      <c r="D58" s="18"/>
      <c r="E58" s="30" t="str">
        <f aca="false">IF(COUNTIF($C$41:$C$139,C58)&gt;1,CONCATENATE("ATTENZIONE: la preferenza ",B58," è stata inserita più di una volta"),"")</f>
        <v/>
      </c>
      <c r="F58" s="30"/>
      <c r="G58" s="30"/>
      <c r="H58" s="30"/>
      <c r="I58" s="0"/>
      <c r="J58" s="0"/>
      <c r="K58" s="0"/>
      <c r="L58" s="0"/>
      <c r="M58" s="0" t="s">
        <v>87</v>
      </c>
    </row>
    <row r="59" s="9" customFormat="true" ht="20.1" hidden="false" customHeight="true" outlineLevel="0" collapsed="false">
      <c r="B59" s="34" t="n">
        <v>19</v>
      </c>
      <c r="C59" s="35"/>
      <c r="D59" s="18"/>
      <c r="E59" s="30" t="str">
        <f aca="false">IF(COUNTIF($C$41:$C$139,C59)&gt;1,CONCATENATE("ATTENZIONE: la preferenza ",B59," è stata inserita più di una volta"),"")</f>
        <v/>
      </c>
      <c r="F59" s="30"/>
      <c r="G59" s="30"/>
      <c r="H59" s="30"/>
      <c r="I59" s="0"/>
      <c r="J59" s="0"/>
      <c r="K59" s="0"/>
      <c r="L59" s="0"/>
      <c r="M59" s="0" t="s">
        <v>88</v>
      </c>
    </row>
    <row r="60" s="9" customFormat="true" ht="20.1" hidden="false" customHeight="true" outlineLevel="0" collapsed="false">
      <c r="B60" s="34" t="n">
        <v>20</v>
      </c>
      <c r="C60" s="35"/>
      <c r="D60" s="18"/>
      <c r="E60" s="30" t="str">
        <f aca="false">IF(COUNTIF($C$41:$C$139,C60)&gt;1,CONCATENATE("ATTENZIONE: la preferenza ",B60," è stata inserita più di una volta"),"")</f>
        <v/>
      </c>
      <c r="F60" s="30"/>
      <c r="G60" s="30"/>
      <c r="H60" s="30"/>
      <c r="I60" s="0"/>
      <c r="J60" s="0"/>
      <c r="K60" s="0"/>
      <c r="L60" s="0"/>
      <c r="M60" s="0" t="s">
        <v>89</v>
      </c>
    </row>
    <row r="61" s="9" customFormat="true" ht="20.1" hidden="false" customHeight="true" outlineLevel="0" collapsed="false">
      <c r="B61" s="34" t="n">
        <v>21</v>
      </c>
      <c r="C61" s="35"/>
      <c r="D61" s="18"/>
      <c r="E61" s="30" t="str">
        <f aca="false">IF(COUNTIF($C$41:$C$139,C61)&gt;1,CONCATENATE("ATTENZIONE: la preferenza ",B61," è stata inserita più di una volta"),"")</f>
        <v/>
      </c>
      <c r="F61" s="30"/>
      <c r="G61" s="30"/>
      <c r="H61" s="30"/>
      <c r="I61" s="0"/>
      <c r="J61" s="0"/>
      <c r="K61" s="0"/>
      <c r="L61" s="0"/>
      <c r="M61" s="0" t="s">
        <v>90</v>
      </c>
    </row>
    <row r="62" s="9" customFormat="true" ht="20.1" hidden="false" customHeight="true" outlineLevel="0" collapsed="false">
      <c r="B62" s="34" t="n">
        <v>22</v>
      </c>
      <c r="C62" s="35"/>
      <c r="D62" s="18"/>
      <c r="E62" s="30" t="str">
        <f aca="false">IF(COUNTIF($C$41:$C$139,C62)&gt;1,CONCATENATE("ATTENZIONE: la preferenza ",B62," è stata inserita più di una volta"),"")</f>
        <v/>
      </c>
      <c r="F62" s="30"/>
      <c r="G62" s="30"/>
      <c r="H62" s="30"/>
      <c r="I62" s="0"/>
      <c r="J62" s="0"/>
      <c r="K62" s="0"/>
      <c r="L62" s="0"/>
      <c r="M62" s="0" t="s">
        <v>91</v>
      </c>
    </row>
    <row r="63" s="9" customFormat="true" ht="20.1" hidden="false" customHeight="true" outlineLevel="0" collapsed="false">
      <c r="B63" s="34" t="n">
        <v>23</v>
      </c>
      <c r="C63" s="35"/>
      <c r="D63" s="18"/>
      <c r="E63" s="30" t="str">
        <f aca="false">IF(COUNTIF($C$41:$C$139,C63)&gt;1,CONCATENATE("ATTENZIONE: la preferenza ",B63," è stata inserita più di una volta"),"")</f>
        <v/>
      </c>
      <c r="F63" s="30"/>
      <c r="G63" s="30"/>
      <c r="H63" s="30"/>
      <c r="I63" s="0"/>
      <c r="J63" s="0"/>
      <c r="K63" s="0"/>
      <c r="L63" s="0"/>
      <c r="M63" s="0" t="s">
        <v>92</v>
      </c>
    </row>
    <row r="64" s="9" customFormat="true" ht="20.1" hidden="false" customHeight="true" outlineLevel="0" collapsed="false">
      <c r="B64" s="34" t="n">
        <v>24</v>
      </c>
      <c r="C64" s="35"/>
      <c r="D64" s="18"/>
      <c r="E64" s="30" t="str">
        <f aca="false">IF(COUNTIF($C$41:$C$139,C64)&gt;1,CONCATENATE("ATTENZIONE: la preferenza ",B64," è stata inserita più di una volta"),"")</f>
        <v/>
      </c>
      <c r="F64" s="30"/>
      <c r="G64" s="30"/>
      <c r="H64" s="30"/>
      <c r="I64" s="0"/>
      <c r="J64" s="0"/>
      <c r="K64" s="0"/>
      <c r="L64" s="0"/>
      <c r="M64" s="0" t="s">
        <v>93</v>
      </c>
    </row>
    <row r="65" s="9" customFormat="true" ht="20.1" hidden="false" customHeight="true" outlineLevel="0" collapsed="false">
      <c r="B65" s="34" t="n">
        <v>25</v>
      </c>
      <c r="C65" s="35"/>
      <c r="D65" s="18"/>
      <c r="E65" s="30" t="str">
        <f aca="false">IF(COUNTIF($C$41:$C$139,C65)&gt;1,CONCATENATE("ATTENZIONE: la preferenza ",B65," è stata inserita più di una volta"),"")</f>
        <v/>
      </c>
      <c r="F65" s="30"/>
      <c r="G65" s="30"/>
      <c r="H65" s="30"/>
      <c r="I65" s="0"/>
      <c r="J65" s="0"/>
      <c r="K65" s="0"/>
      <c r="L65" s="0"/>
      <c r="M65" s="0" t="s">
        <v>94</v>
      </c>
    </row>
    <row r="66" s="9" customFormat="true" ht="20.1" hidden="false" customHeight="true" outlineLevel="0" collapsed="false">
      <c r="B66" s="34" t="n">
        <v>26</v>
      </c>
      <c r="C66" s="35"/>
      <c r="D66" s="18"/>
      <c r="E66" s="30" t="str">
        <f aca="false">IF(COUNTIF($C$41:$C$139,C66)&gt;1,CONCATENATE("ATTENZIONE: la preferenza ",B66," è stata inserita più di una volta"),"")</f>
        <v/>
      </c>
      <c r="F66" s="30"/>
      <c r="G66" s="30"/>
      <c r="H66" s="30"/>
      <c r="I66" s="0"/>
      <c r="J66" s="0"/>
      <c r="K66" s="0"/>
      <c r="L66" s="0"/>
      <c r="M66" s="0" t="s">
        <v>95</v>
      </c>
    </row>
    <row r="67" s="9" customFormat="true" ht="20.1" hidden="false" customHeight="true" outlineLevel="0" collapsed="false">
      <c r="B67" s="34" t="n">
        <v>27</v>
      </c>
      <c r="C67" s="35"/>
      <c r="D67" s="18"/>
      <c r="E67" s="30" t="str">
        <f aca="false">IF(COUNTIF($C$41:$C$139,C67)&gt;1,CONCATENATE("ATTENZIONE: la preferenza ",B67," è stata inserita più di una volta"),"")</f>
        <v/>
      </c>
      <c r="F67" s="30"/>
      <c r="G67" s="30"/>
      <c r="H67" s="30"/>
      <c r="I67" s="0"/>
      <c r="J67" s="0"/>
      <c r="K67" s="0"/>
      <c r="L67" s="0"/>
      <c r="M67" s="0" t="s">
        <v>96</v>
      </c>
    </row>
    <row r="68" s="9" customFormat="true" ht="20.1" hidden="false" customHeight="true" outlineLevel="0" collapsed="false">
      <c r="B68" s="34" t="n">
        <v>28</v>
      </c>
      <c r="C68" s="35"/>
      <c r="D68" s="18"/>
      <c r="E68" s="30" t="str">
        <f aca="false">IF(COUNTIF($C$41:$C$139,C68)&gt;1,CONCATENATE("ATTENZIONE: la preferenza ",B68," è stata inserita più di una volta"),"")</f>
        <v/>
      </c>
      <c r="F68" s="30"/>
      <c r="G68" s="30"/>
      <c r="H68" s="30"/>
      <c r="I68" s="0"/>
      <c r="J68" s="0"/>
      <c r="K68" s="0"/>
      <c r="L68" s="0"/>
      <c r="M68" s="0" t="s">
        <v>97</v>
      </c>
    </row>
    <row r="69" s="9" customFormat="true" ht="20.1" hidden="false" customHeight="true" outlineLevel="0" collapsed="false">
      <c r="B69" s="34" t="n">
        <v>29</v>
      </c>
      <c r="C69" s="35"/>
      <c r="D69" s="18"/>
      <c r="E69" s="30" t="str">
        <f aca="false">IF(COUNTIF($C$41:$C$139,C69)&gt;1,CONCATENATE("ATTENZIONE: la preferenza ",B69," è stata inserita più di una volta"),"")</f>
        <v/>
      </c>
      <c r="F69" s="30"/>
      <c r="G69" s="30"/>
      <c r="H69" s="30"/>
      <c r="I69" s="0"/>
      <c r="J69" s="0"/>
      <c r="K69" s="0"/>
      <c r="L69" s="0"/>
      <c r="M69" s="0" t="s">
        <v>98</v>
      </c>
    </row>
    <row r="70" s="9" customFormat="true" ht="20.1" hidden="false" customHeight="true" outlineLevel="0" collapsed="false">
      <c r="B70" s="34" t="n">
        <v>30</v>
      </c>
      <c r="C70" s="35"/>
      <c r="D70" s="18"/>
      <c r="E70" s="30" t="str">
        <f aca="false">IF(COUNTIF($C$41:$C$139,C70)&gt;1,CONCATENATE("ATTENZIONE: la preferenza ",B70," è stata inserita più di una volta"),"")</f>
        <v/>
      </c>
      <c r="F70" s="30"/>
      <c r="G70" s="30"/>
      <c r="H70" s="30"/>
      <c r="I70" s="0"/>
      <c r="J70" s="0"/>
      <c r="K70" s="0"/>
      <c r="L70" s="0"/>
      <c r="M70" s="0" t="s">
        <v>99</v>
      </c>
    </row>
    <row r="71" s="9" customFormat="true" ht="20.1" hidden="false" customHeight="true" outlineLevel="0" collapsed="false">
      <c r="B71" s="34" t="n">
        <v>31</v>
      </c>
      <c r="C71" s="35"/>
      <c r="D71" s="18"/>
      <c r="E71" s="30" t="str">
        <f aca="false">IF(COUNTIF($C$41:$C$139,C71)&gt;1,CONCATENATE("ATTENZIONE: la preferenza ",B71," è stata inserita più di una volta"),"")</f>
        <v/>
      </c>
      <c r="F71" s="30"/>
      <c r="G71" s="30"/>
      <c r="H71" s="30"/>
      <c r="I71" s="0"/>
      <c r="J71" s="0"/>
      <c r="K71" s="0"/>
      <c r="L71" s="0"/>
      <c r="M71" s="0" t="s">
        <v>100</v>
      </c>
    </row>
    <row r="72" s="9" customFormat="true" ht="20.1" hidden="false" customHeight="true" outlineLevel="0" collapsed="false">
      <c r="B72" s="34" t="n">
        <v>32</v>
      </c>
      <c r="C72" s="35"/>
      <c r="D72" s="18"/>
      <c r="E72" s="30" t="str">
        <f aca="false">IF(COUNTIF($C$41:$C$139,C72)&gt;1,CONCATENATE("ATTENZIONE: la preferenza ",B72," è stata inserita più di una volta"),"")</f>
        <v/>
      </c>
      <c r="F72" s="30"/>
      <c r="G72" s="30"/>
      <c r="H72" s="30"/>
      <c r="I72" s="0"/>
      <c r="J72" s="0"/>
      <c r="K72" s="0"/>
      <c r="L72" s="0"/>
      <c r="M72" s="0" t="s">
        <v>101</v>
      </c>
    </row>
    <row r="73" s="9" customFormat="true" ht="20.1" hidden="false" customHeight="true" outlineLevel="0" collapsed="false">
      <c r="B73" s="34" t="n">
        <v>33</v>
      </c>
      <c r="C73" s="35"/>
      <c r="D73" s="18"/>
      <c r="E73" s="30" t="str">
        <f aca="false">IF(COUNTIF($C$41:$C$139,C73)&gt;1,CONCATENATE("ATTENZIONE: la preferenza ",B73," è stata inserita più di una volta"),"")</f>
        <v/>
      </c>
      <c r="F73" s="30"/>
      <c r="G73" s="30"/>
      <c r="H73" s="30"/>
      <c r="I73" s="0"/>
      <c r="J73" s="0"/>
      <c r="K73" s="0"/>
      <c r="L73" s="0"/>
      <c r="M73" s="0" t="s">
        <v>102</v>
      </c>
    </row>
    <row r="74" s="9" customFormat="true" ht="20.1" hidden="false" customHeight="true" outlineLevel="0" collapsed="false">
      <c r="B74" s="34" t="n">
        <v>34</v>
      </c>
      <c r="C74" s="35"/>
      <c r="D74" s="18"/>
      <c r="E74" s="30" t="str">
        <f aca="false">IF(COUNTIF($C$41:$C$139,C74)&gt;1,CONCATENATE("ATTENZIONE: la preferenza ",B74," è stata inserita più di una volta"),"")</f>
        <v/>
      </c>
      <c r="F74" s="30"/>
      <c r="G74" s="30"/>
      <c r="H74" s="30"/>
      <c r="I74" s="0"/>
      <c r="J74" s="0"/>
      <c r="K74" s="0"/>
      <c r="L74" s="0"/>
      <c r="M74" s="0" t="s">
        <v>103</v>
      </c>
    </row>
    <row r="75" s="9" customFormat="true" ht="20.1" hidden="false" customHeight="true" outlineLevel="0" collapsed="false">
      <c r="B75" s="34" t="n">
        <v>35</v>
      </c>
      <c r="C75" s="35"/>
      <c r="D75" s="18"/>
      <c r="E75" s="30" t="str">
        <f aca="false">IF(COUNTIF($C$41:$C$139,C75)&gt;1,CONCATENATE("ATTENZIONE: la preferenza ",B75," è stata inserita più di una volta"),"")</f>
        <v/>
      </c>
      <c r="F75" s="30"/>
      <c r="G75" s="30"/>
      <c r="H75" s="30"/>
      <c r="I75" s="0"/>
      <c r="J75" s="0"/>
      <c r="K75" s="0"/>
      <c r="L75" s="0"/>
      <c r="M75" s="0" t="s">
        <v>104</v>
      </c>
    </row>
    <row r="76" s="9" customFormat="true" ht="20.1" hidden="false" customHeight="true" outlineLevel="0" collapsed="false">
      <c r="B76" s="34" t="n">
        <v>36</v>
      </c>
      <c r="C76" s="35"/>
      <c r="D76" s="18"/>
      <c r="E76" s="30" t="str">
        <f aca="false">IF(COUNTIF($C$41:$C$139,C76)&gt;1,CONCATENATE("ATTENZIONE: la preferenza ",B76," è stata inserita più di una volta"),"")</f>
        <v/>
      </c>
      <c r="F76" s="30"/>
      <c r="G76" s="30"/>
      <c r="H76" s="30"/>
      <c r="I76" s="0"/>
      <c r="J76" s="0"/>
      <c r="K76" s="0"/>
      <c r="L76" s="0"/>
      <c r="M76" s="0" t="s">
        <v>105</v>
      </c>
    </row>
    <row r="77" s="9" customFormat="true" ht="20.1" hidden="false" customHeight="true" outlineLevel="0" collapsed="false">
      <c r="B77" s="34" t="n">
        <v>37</v>
      </c>
      <c r="C77" s="35"/>
      <c r="D77" s="18"/>
      <c r="E77" s="30" t="str">
        <f aca="false">IF(COUNTIF($C$41:$C$139,C77)&gt;1,CONCATENATE("ATTENZIONE: la preferenza ",B77," è stata inserita più di una volta"),"")</f>
        <v/>
      </c>
      <c r="F77" s="30"/>
      <c r="G77" s="30"/>
      <c r="H77" s="30"/>
      <c r="I77" s="0"/>
      <c r="J77" s="0"/>
      <c r="K77" s="0"/>
      <c r="L77" s="0"/>
      <c r="M77" s="0" t="s">
        <v>106</v>
      </c>
    </row>
    <row r="78" s="9" customFormat="true" ht="20.1" hidden="false" customHeight="true" outlineLevel="0" collapsed="false">
      <c r="B78" s="34" t="n">
        <v>38</v>
      </c>
      <c r="C78" s="35"/>
      <c r="D78" s="18"/>
      <c r="E78" s="30" t="str">
        <f aca="false">IF(COUNTIF($C$41:$C$139,C78)&gt;1,CONCATENATE("ATTENZIONE: la preferenza ",B78," è stata inserita più di una volta"),"")</f>
        <v/>
      </c>
      <c r="F78" s="30"/>
      <c r="G78" s="30"/>
      <c r="H78" s="30"/>
      <c r="I78" s="0"/>
      <c r="J78" s="0"/>
      <c r="K78" s="0"/>
      <c r="L78" s="0"/>
      <c r="M78" s="0" t="s">
        <v>107</v>
      </c>
    </row>
    <row r="79" s="9" customFormat="true" ht="20.1" hidden="false" customHeight="true" outlineLevel="0" collapsed="false">
      <c r="B79" s="34" t="n">
        <v>39</v>
      </c>
      <c r="C79" s="35"/>
      <c r="D79" s="18"/>
      <c r="E79" s="30" t="str">
        <f aca="false">IF(COUNTIF($C$41:$C$139,C79)&gt;1,CONCATENATE("ATTENZIONE: la preferenza ",B79," è stata inserita più di una volta"),"")</f>
        <v/>
      </c>
      <c r="F79" s="30"/>
      <c r="G79" s="30"/>
      <c r="H79" s="30"/>
      <c r="I79" s="0"/>
      <c r="J79" s="0"/>
      <c r="K79" s="0"/>
      <c r="L79" s="0"/>
      <c r="M79" s="0" t="s">
        <v>108</v>
      </c>
    </row>
    <row r="80" s="9" customFormat="true" ht="20.1" hidden="false" customHeight="true" outlineLevel="0" collapsed="false">
      <c r="B80" s="34" t="n">
        <v>40</v>
      </c>
      <c r="C80" s="35"/>
      <c r="D80" s="18"/>
      <c r="E80" s="30" t="str">
        <f aca="false">IF(COUNTIF($C$41:$C$139,C80)&gt;1,CONCATENATE("ATTENZIONE: la preferenza ",B80," è stata inserita più di una volta"),"")</f>
        <v/>
      </c>
      <c r="F80" s="30"/>
      <c r="G80" s="30"/>
      <c r="H80" s="30"/>
      <c r="I80" s="0"/>
      <c r="J80" s="0"/>
      <c r="K80" s="0"/>
      <c r="L80" s="0"/>
      <c r="M80" s="0" t="s">
        <v>109</v>
      </c>
    </row>
    <row r="81" s="9" customFormat="true" ht="20.1" hidden="false" customHeight="true" outlineLevel="0" collapsed="false">
      <c r="B81" s="34" t="n">
        <v>41</v>
      </c>
      <c r="C81" s="35"/>
      <c r="D81" s="18"/>
      <c r="E81" s="30" t="str">
        <f aca="false">IF(COUNTIF($C$41:$C$139,C81)&gt;1,CONCATENATE("ATTENZIONE: la preferenza ",B81," è stata inserita più di una volta"),"")</f>
        <v/>
      </c>
      <c r="F81" s="30"/>
      <c r="G81" s="30"/>
      <c r="H81" s="30"/>
      <c r="I81" s="0"/>
      <c r="J81" s="0"/>
      <c r="K81" s="0"/>
      <c r="L81" s="0"/>
      <c r="M81" s="0" t="s">
        <v>110</v>
      </c>
    </row>
    <row r="82" s="9" customFormat="true" ht="20.1" hidden="false" customHeight="true" outlineLevel="0" collapsed="false">
      <c r="B82" s="34" t="n">
        <v>42</v>
      </c>
      <c r="C82" s="35"/>
      <c r="D82" s="18"/>
      <c r="E82" s="30" t="str">
        <f aca="false">IF(COUNTIF($C$41:$C$139,C82)&gt;1,CONCATENATE("ATTENZIONE: la preferenza ",B82," è stata inserita più di una volta"),"")</f>
        <v/>
      </c>
      <c r="F82" s="30"/>
      <c r="G82" s="30"/>
      <c r="H82" s="30"/>
      <c r="I82" s="0"/>
      <c r="J82" s="0"/>
      <c r="K82" s="0"/>
      <c r="L82" s="0"/>
      <c r="M82" s="0" t="s">
        <v>111</v>
      </c>
    </row>
    <row r="83" s="9" customFormat="true" ht="20.1" hidden="false" customHeight="true" outlineLevel="0" collapsed="false">
      <c r="B83" s="34" t="n">
        <v>43</v>
      </c>
      <c r="C83" s="35"/>
      <c r="D83" s="18"/>
      <c r="E83" s="30" t="str">
        <f aca="false">IF(COUNTIF($C$41:$C$139,C83)&gt;1,CONCATENATE("ATTENZIONE: la preferenza ",B83," è stata inserita più di una volta"),"")</f>
        <v/>
      </c>
      <c r="F83" s="30"/>
      <c r="G83" s="30"/>
      <c r="H83" s="30"/>
      <c r="I83" s="0"/>
      <c r="J83" s="0"/>
      <c r="K83" s="0"/>
      <c r="L83" s="0"/>
      <c r="M83" s="0" t="s">
        <v>112</v>
      </c>
    </row>
    <row r="84" s="9" customFormat="true" ht="20.1" hidden="false" customHeight="true" outlineLevel="0" collapsed="false">
      <c r="B84" s="34" t="n">
        <v>44</v>
      </c>
      <c r="C84" s="35"/>
      <c r="D84" s="18"/>
      <c r="E84" s="30" t="str">
        <f aca="false">IF(COUNTIF($C$41:$C$139,C84)&gt;1,CONCATENATE("ATTENZIONE: la preferenza ",B84," è stata inserita più di una volta"),"")</f>
        <v/>
      </c>
      <c r="F84" s="30"/>
      <c r="G84" s="30"/>
      <c r="H84" s="30"/>
      <c r="I84" s="0"/>
      <c r="J84" s="0"/>
      <c r="K84" s="0"/>
      <c r="L84" s="0"/>
      <c r="M84" s="0" t="s">
        <v>113</v>
      </c>
    </row>
    <row r="85" s="9" customFormat="true" ht="20.1" hidden="false" customHeight="true" outlineLevel="0" collapsed="false">
      <c r="B85" s="34" t="n">
        <v>45</v>
      </c>
      <c r="C85" s="35"/>
      <c r="D85" s="18"/>
      <c r="E85" s="30" t="str">
        <f aca="false">IF(COUNTIF($C$41:$C$139,C85)&gt;1,CONCATENATE("ATTENZIONE: la preferenza ",B85," è stata inserita più di una volta"),"")</f>
        <v/>
      </c>
      <c r="F85" s="30"/>
      <c r="G85" s="30"/>
      <c r="H85" s="30"/>
      <c r="I85" s="0"/>
      <c r="J85" s="0"/>
      <c r="K85" s="0"/>
      <c r="L85" s="0"/>
      <c r="M85" s="0" t="s">
        <v>114</v>
      </c>
    </row>
    <row r="86" s="9" customFormat="true" ht="20.1" hidden="false" customHeight="true" outlineLevel="0" collapsed="false">
      <c r="B86" s="34" t="n">
        <v>46</v>
      </c>
      <c r="C86" s="35"/>
      <c r="D86" s="18"/>
      <c r="E86" s="30" t="str">
        <f aca="false">IF(COUNTIF($C$41:$C$139,C86)&gt;1,CONCATENATE("ATTENZIONE: la preferenza ",B86," è stata inserita più di una volta"),"")</f>
        <v/>
      </c>
      <c r="F86" s="30"/>
      <c r="G86" s="30"/>
      <c r="H86" s="30"/>
      <c r="I86" s="0"/>
      <c r="J86" s="0"/>
      <c r="K86" s="0"/>
      <c r="L86" s="0"/>
      <c r="M86" s="0" t="s">
        <v>115</v>
      </c>
    </row>
    <row r="87" s="9" customFormat="true" ht="20.1" hidden="false" customHeight="true" outlineLevel="0" collapsed="false">
      <c r="B87" s="34" t="n">
        <v>47</v>
      </c>
      <c r="C87" s="35"/>
      <c r="D87" s="18"/>
      <c r="E87" s="30" t="str">
        <f aca="false">IF(COUNTIF($C$41:$C$139,C87)&gt;1,CONCATENATE("ATTENZIONE: la preferenza ",B87," è stata inserita più di una volta"),"")</f>
        <v/>
      </c>
      <c r="F87" s="30"/>
      <c r="G87" s="30"/>
      <c r="H87" s="30"/>
      <c r="I87" s="0"/>
      <c r="J87" s="0"/>
      <c r="K87" s="0"/>
      <c r="L87" s="0"/>
      <c r="M87" s="0" t="s">
        <v>116</v>
      </c>
    </row>
    <row r="88" s="9" customFormat="true" ht="20.1" hidden="false" customHeight="true" outlineLevel="0" collapsed="false">
      <c r="B88" s="34" t="n">
        <v>48</v>
      </c>
      <c r="C88" s="35"/>
      <c r="D88" s="18"/>
      <c r="E88" s="30" t="str">
        <f aca="false">IF(COUNTIF($C$41:$C$139,C88)&gt;1,CONCATENATE("ATTENZIONE: la preferenza ",B88," è stata inserita più di una volta"),"")</f>
        <v/>
      </c>
      <c r="F88" s="30"/>
      <c r="G88" s="30"/>
      <c r="H88" s="30"/>
      <c r="I88" s="0"/>
      <c r="J88" s="0"/>
      <c r="K88" s="0"/>
      <c r="L88" s="0"/>
      <c r="M88" s="0" t="s">
        <v>117</v>
      </c>
    </row>
    <row r="89" s="9" customFormat="true" ht="20.1" hidden="false" customHeight="true" outlineLevel="0" collapsed="false">
      <c r="B89" s="34" t="n">
        <v>49</v>
      </c>
      <c r="C89" s="35"/>
      <c r="D89" s="18"/>
      <c r="E89" s="30" t="str">
        <f aca="false">IF(COUNTIF($C$41:$C$139,C89)&gt;1,CONCATENATE("ATTENZIONE: la preferenza ",B89," è stata inserita più di una volta"),"")</f>
        <v/>
      </c>
      <c r="F89" s="30"/>
      <c r="G89" s="30"/>
      <c r="H89" s="30"/>
      <c r="I89" s="0"/>
      <c r="J89" s="0"/>
      <c r="K89" s="0"/>
      <c r="L89" s="0"/>
      <c r="M89" s="0" t="s">
        <v>118</v>
      </c>
    </row>
    <row r="90" s="9" customFormat="true" ht="20.1" hidden="false" customHeight="true" outlineLevel="0" collapsed="false">
      <c r="B90" s="34" t="n">
        <v>50</v>
      </c>
      <c r="C90" s="35"/>
      <c r="D90" s="18"/>
      <c r="E90" s="30" t="str">
        <f aca="false">IF(COUNTIF($C$41:$C$139,C90)&gt;1,CONCATENATE("ATTENZIONE: la preferenza ",B90," è stata inserita più di una volta"),"")</f>
        <v/>
      </c>
      <c r="F90" s="30"/>
      <c r="G90" s="30"/>
      <c r="H90" s="30"/>
      <c r="I90" s="0"/>
      <c r="J90" s="0"/>
      <c r="K90" s="0"/>
      <c r="L90" s="0"/>
      <c r="M90" s="0" t="s">
        <v>119</v>
      </c>
    </row>
    <row r="91" s="9" customFormat="true" ht="20.1" hidden="false" customHeight="true" outlineLevel="0" collapsed="false">
      <c r="B91" s="34" t="n">
        <v>51</v>
      </c>
      <c r="C91" s="35"/>
      <c r="D91" s="18"/>
      <c r="E91" s="30" t="str">
        <f aca="false">IF(COUNTIF($C$41:$C$139,C91)&gt;1,CONCATENATE("ATTENZIONE: la preferenza ",B91," è stata inserita più di una volta"),"")</f>
        <v/>
      </c>
      <c r="F91" s="30"/>
      <c r="G91" s="30"/>
      <c r="H91" s="30"/>
      <c r="I91" s="0"/>
      <c r="J91" s="0"/>
      <c r="K91" s="0"/>
      <c r="L91" s="0"/>
      <c r="M91" s="9" t="s">
        <v>120</v>
      </c>
    </row>
    <row r="92" s="9" customFormat="true" ht="20.1" hidden="false" customHeight="true" outlineLevel="0" collapsed="false">
      <c r="B92" s="34" t="n">
        <v>52</v>
      </c>
      <c r="C92" s="35"/>
      <c r="D92" s="18"/>
      <c r="E92" s="30" t="str">
        <f aca="false">IF(COUNTIF($C$41:$C$139,C92)&gt;1,CONCATENATE("ATTENZIONE: la preferenza ",B92," è stata inserita più di una volta"),"")</f>
        <v/>
      </c>
      <c r="F92" s="30"/>
      <c r="G92" s="30"/>
      <c r="H92" s="30"/>
      <c r="I92" s="0"/>
      <c r="J92" s="0"/>
      <c r="K92" s="0"/>
      <c r="L92" s="0"/>
      <c r="M92" s="9" t="s">
        <v>121</v>
      </c>
    </row>
    <row r="93" s="9" customFormat="true" ht="20.1" hidden="false" customHeight="true" outlineLevel="0" collapsed="false">
      <c r="B93" s="34" t="n">
        <v>53</v>
      </c>
      <c r="C93" s="35"/>
      <c r="D93" s="18"/>
      <c r="E93" s="30" t="str">
        <f aca="false">IF(COUNTIF($C$41:$C$139,C93)&gt;1,CONCATENATE("ATTENZIONE: la preferenza ",B93," è stata inserita più di una volta"),"")</f>
        <v/>
      </c>
      <c r="F93" s="30"/>
      <c r="G93" s="30"/>
      <c r="H93" s="30"/>
      <c r="I93" s="0"/>
      <c r="J93" s="0"/>
      <c r="K93" s="0"/>
      <c r="L93" s="0"/>
      <c r="M93" s="9" t="s">
        <v>122</v>
      </c>
    </row>
    <row r="94" s="9" customFormat="true" ht="20.1" hidden="false" customHeight="true" outlineLevel="0" collapsed="false">
      <c r="B94" s="34" t="n">
        <v>54</v>
      </c>
      <c r="C94" s="35"/>
      <c r="D94" s="18"/>
      <c r="E94" s="30" t="str">
        <f aca="false">IF(COUNTIF($C$41:$C$139,C94)&gt;1,CONCATENATE("ATTENZIONE: la preferenza ",B94," è stata inserita più di una volta"),"")</f>
        <v/>
      </c>
      <c r="F94" s="30"/>
      <c r="G94" s="30"/>
      <c r="H94" s="30"/>
      <c r="I94" s="0"/>
      <c r="J94" s="0"/>
      <c r="K94" s="0"/>
      <c r="L94" s="0"/>
      <c r="M94" s="9" t="s">
        <v>123</v>
      </c>
    </row>
    <row r="95" s="9" customFormat="true" ht="20.1" hidden="false" customHeight="true" outlineLevel="0" collapsed="false">
      <c r="B95" s="34" t="n">
        <v>55</v>
      </c>
      <c r="C95" s="35"/>
      <c r="D95" s="18"/>
      <c r="E95" s="30" t="str">
        <f aca="false">IF(COUNTIF($C$41:$C$139,C95)&gt;1,CONCATENATE("ATTENZIONE: la preferenza ",B95," è stata inserita più di una volta"),"")</f>
        <v/>
      </c>
      <c r="F95" s="30"/>
      <c r="G95" s="30"/>
      <c r="H95" s="30"/>
      <c r="I95" s="0"/>
      <c r="J95" s="0"/>
      <c r="K95" s="0"/>
      <c r="L95" s="0"/>
      <c r="M95" s="0" t="s">
        <v>124</v>
      </c>
    </row>
    <row r="96" s="9" customFormat="true" ht="20.1" hidden="false" customHeight="true" outlineLevel="0" collapsed="false">
      <c r="B96" s="34" t="n">
        <v>56</v>
      </c>
      <c r="C96" s="35"/>
      <c r="D96" s="18"/>
      <c r="E96" s="30" t="str">
        <f aca="false">IF(COUNTIF($C$41:$C$139,C96)&gt;1,CONCATENATE("ATTENZIONE: la preferenza ",B96," è stata inserita più di una volta"),"")</f>
        <v/>
      </c>
      <c r="F96" s="30"/>
      <c r="G96" s="30"/>
      <c r="H96" s="30"/>
      <c r="I96" s="0"/>
      <c r="J96" s="0"/>
      <c r="K96" s="0"/>
      <c r="L96" s="0"/>
      <c r="M96" s="0" t="s">
        <v>125</v>
      </c>
    </row>
    <row r="97" s="9" customFormat="true" ht="20.1" hidden="false" customHeight="true" outlineLevel="0" collapsed="false">
      <c r="B97" s="34" t="n">
        <v>57</v>
      </c>
      <c r="C97" s="35"/>
      <c r="D97" s="18"/>
      <c r="E97" s="30" t="str">
        <f aca="false">IF(COUNTIF($C$41:$C$139,C97)&gt;1,CONCATENATE("ATTENZIONE: la preferenza ",B97," è stata inserita più di una volta"),"")</f>
        <v/>
      </c>
      <c r="F97" s="30"/>
      <c r="G97" s="30"/>
      <c r="H97" s="30"/>
      <c r="I97" s="0"/>
      <c r="J97" s="0"/>
      <c r="K97" s="0"/>
      <c r="L97" s="0"/>
      <c r="M97" s="0" t="s">
        <v>126</v>
      </c>
    </row>
    <row r="98" s="9" customFormat="true" ht="20.1" hidden="false" customHeight="true" outlineLevel="0" collapsed="false">
      <c r="B98" s="34" t="n">
        <v>58</v>
      </c>
      <c r="C98" s="35"/>
      <c r="D98" s="18"/>
      <c r="E98" s="30" t="str">
        <f aca="false">IF(COUNTIF($C$41:$C$139,C98)&gt;1,CONCATENATE("ATTENZIONE: la preferenza ",B98," è stata inserita più di una volta"),"")</f>
        <v/>
      </c>
      <c r="F98" s="30"/>
      <c r="G98" s="30"/>
      <c r="H98" s="30"/>
      <c r="I98" s="0"/>
      <c r="J98" s="0"/>
      <c r="K98" s="0"/>
      <c r="L98" s="0"/>
      <c r="M98" s="0" t="s">
        <v>127</v>
      </c>
    </row>
    <row r="99" s="9" customFormat="true" ht="20.1" hidden="false" customHeight="true" outlineLevel="0" collapsed="false">
      <c r="B99" s="34" t="n">
        <v>59</v>
      </c>
      <c r="C99" s="35"/>
      <c r="D99" s="18"/>
      <c r="E99" s="30" t="str">
        <f aca="false">IF(COUNTIF($C$41:$C$139,C99)&gt;1,CONCATENATE("ATTENZIONE: la preferenza ",B99," è stata inserita più di una volta"),"")</f>
        <v/>
      </c>
      <c r="F99" s="30"/>
      <c r="G99" s="30"/>
      <c r="H99" s="30"/>
      <c r="I99" s="0"/>
      <c r="J99" s="0"/>
      <c r="K99" s="0"/>
      <c r="L99" s="0"/>
      <c r="M99" s="0" t="s">
        <v>128</v>
      </c>
    </row>
    <row r="100" s="9" customFormat="true" ht="20.1" hidden="false" customHeight="true" outlineLevel="0" collapsed="false">
      <c r="B100" s="34" t="n">
        <v>60</v>
      </c>
      <c r="C100" s="35"/>
      <c r="D100" s="18"/>
      <c r="E100" s="30" t="str">
        <f aca="false">IF(COUNTIF($C$41:$C$139,C100)&gt;1,CONCATENATE("ATTENZIONE: la preferenza ",B100," è stata inserita più di una volta"),"")</f>
        <v/>
      </c>
      <c r="F100" s="30"/>
      <c r="G100" s="30"/>
      <c r="H100" s="30"/>
      <c r="I100" s="0"/>
      <c r="J100" s="0"/>
      <c r="K100" s="0"/>
      <c r="L100" s="0"/>
      <c r="M100" s="0"/>
    </row>
    <row r="101" s="9" customFormat="true" ht="20.1" hidden="false" customHeight="true" outlineLevel="0" collapsed="false">
      <c r="B101" s="34" t="n">
        <v>61</v>
      </c>
      <c r="C101" s="35"/>
      <c r="D101" s="18"/>
      <c r="E101" s="30" t="str">
        <f aca="false">IF(COUNTIF($C$41:$C$139,C101)&gt;1,CONCATENATE("ATTENZIONE: la preferenza ",B101," è stata inserita più di una volta"),"")</f>
        <v/>
      </c>
      <c r="F101" s="30"/>
      <c r="G101" s="30"/>
      <c r="H101" s="30"/>
      <c r="I101" s="0"/>
      <c r="J101" s="0"/>
      <c r="K101" s="0"/>
      <c r="L101" s="0"/>
      <c r="M101" s="0"/>
    </row>
    <row r="102" s="9" customFormat="true" ht="20.1" hidden="false" customHeight="true" outlineLevel="0" collapsed="false">
      <c r="B102" s="34" t="n">
        <v>62</v>
      </c>
      <c r="C102" s="35"/>
      <c r="D102" s="18"/>
      <c r="E102" s="30" t="str">
        <f aca="false">IF(COUNTIF($C$41:$C$139,C102)&gt;1,CONCATENATE("ATTENZIONE: la preferenza ",B102," è stata inserita più di una volta"),"")</f>
        <v/>
      </c>
      <c r="F102" s="30"/>
      <c r="G102" s="30"/>
      <c r="H102" s="30"/>
      <c r="I102" s="0"/>
      <c r="J102" s="0"/>
      <c r="K102" s="0"/>
      <c r="L102" s="0"/>
      <c r="M102" s="0"/>
    </row>
    <row r="103" s="9" customFormat="true" ht="20.1" hidden="false" customHeight="true" outlineLevel="0" collapsed="false">
      <c r="B103" s="34" t="n">
        <v>63</v>
      </c>
      <c r="C103" s="35"/>
      <c r="D103" s="18"/>
      <c r="E103" s="30" t="str">
        <f aca="false">IF(COUNTIF($C$41:$C$139,C103)&gt;1,CONCATENATE("ATTENZIONE: la preferenza ",B103," è stata inserita più di una volta"),"")</f>
        <v/>
      </c>
      <c r="F103" s="30"/>
      <c r="G103" s="30"/>
      <c r="H103" s="30"/>
      <c r="I103" s="0"/>
      <c r="J103" s="0"/>
      <c r="K103" s="0"/>
      <c r="L103" s="0"/>
      <c r="M103" s="0"/>
    </row>
    <row r="104" s="9" customFormat="true" ht="20.1" hidden="false" customHeight="true" outlineLevel="0" collapsed="false">
      <c r="B104" s="34" t="n">
        <v>64</v>
      </c>
      <c r="C104" s="35"/>
      <c r="D104" s="18"/>
      <c r="E104" s="30" t="str">
        <f aca="false">IF(COUNTIF($C$41:$C$139,C104)&gt;1,CONCATENATE("ATTENZIONE: la preferenza ",B104," è stata inserita più di una volta"),"")</f>
        <v/>
      </c>
      <c r="F104" s="30"/>
      <c r="G104" s="30"/>
      <c r="H104" s="30"/>
      <c r="I104" s="0"/>
      <c r="J104" s="0"/>
      <c r="K104" s="0"/>
      <c r="L104" s="0"/>
      <c r="M104" s="0"/>
    </row>
    <row r="105" s="9" customFormat="true" ht="20.1" hidden="false" customHeight="true" outlineLevel="0" collapsed="false">
      <c r="B105" s="34" t="n">
        <v>65</v>
      </c>
      <c r="C105" s="35"/>
      <c r="D105" s="18"/>
      <c r="E105" s="30" t="str">
        <f aca="false">IF(COUNTIF($C$41:$C$139,C105)&gt;1,CONCATENATE("ATTENZIONE: la preferenza ",B105," è stata inserita più di una volta"),"")</f>
        <v/>
      </c>
      <c r="F105" s="30"/>
      <c r="G105" s="30"/>
      <c r="H105" s="30"/>
      <c r="I105" s="0"/>
      <c r="J105" s="0"/>
      <c r="K105" s="0"/>
      <c r="L105" s="0"/>
      <c r="M105" s="0"/>
    </row>
    <row r="106" s="9" customFormat="true" ht="20.1" hidden="false" customHeight="true" outlineLevel="0" collapsed="false">
      <c r="B106" s="34" t="n">
        <v>66</v>
      </c>
      <c r="C106" s="35"/>
      <c r="D106" s="18"/>
      <c r="E106" s="30" t="str">
        <f aca="false">IF(COUNTIF($C$41:$C$139,C106)&gt;1,CONCATENATE("ATTENZIONE: la preferenza ",B106," è stata inserita più di una volta"),"")</f>
        <v/>
      </c>
      <c r="F106" s="30"/>
      <c r="G106" s="30"/>
      <c r="H106" s="30"/>
      <c r="I106" s="0"/>
      <c r="J106" s="0"/>
      <c r="K106" s="0"/>
      <c r="L106" s="0"/>
      <c r="M106" s="0"/>
    </row>
    <row r="107" s="9" customFormat="true" ht="20.1" hidden="false" customHeight="true" outlineLevel="0" collapsed="false">
      <c r="B107" s="34" t="n">
        <v>67</v>
      </c>
      <c r="C107" s="35"/>
      <c r="D107" s="18"/>
      <c r="E107" s="30" t="str">
        <f aca="false">IF(COUNTIF($C$41:$C$139,C107)&gt;1,CONCATENATE("ATTENZIONE: la preferenza ",B107," è stata inserita più di una volta"),"")</f>
        <v/>
      </c>
      <c r="F107" s="30"/>
      <c r="G107" s="30"/>
      <c r="H107" s="30"/>
      <c r="I107" s="0"/>
      <c r="J107" s="0"/>
      <c r="K107" s="0"/>
      <c r="L107" s="0"/>
      <c r="M107" s="0"/>
    </row>
    <row r="108" s="9" customFormat="true" ht="20.1" hidden="false" customHeight="true" outlineLevel="0" collapsed="false">
      <c r="B108" s="34" t="n">
        <v>68</v>
      </c>
      <c r="C108" s="35"/>
      <c r="D108" s="18"/>
      <c r="E108" s="30" t="str">
        <f aca="false">IF(COUNTIF($C$41:$C$139,C108)&gt;1,CONCATENATE("ATTENZIONE: la preferenza ",B108," è stata inserita più di una volta"),"")</f>
        <v/>
      </c>
      <c r="F108" s="30"/>
      <c r="G108" s="30"/>
      <c r="H108" s="30"/>
      <c r="I108" s="0"/>
      <c r="J108" s="0"/>
      <c r="K108" s="0"/>
      <c r="L108" s="0"/>
      <c r="M108" s="0"/>
    </row>
    <row r="109" s="9" customFormat="true" ht="20.1" hidden="false" customHeight="true" outlineLevel="0" collapsed="false">
      <c r="B109" s="36" t="n">
        <v>69</v>
      </c>
      <c r="C109" s="35"/>
      <c r="D109" s="18"/>
      <c r="E109" s="30" t="str">
        <f aca="false">IF(COUNTIF($C$41:$C$139,C109)&gt;1,CONCATENATE("ATTENZIONE: la preferenza ",B109," è stata inserita più di una volta"),"")</f>
        <v/>
      </c>
      <c r="F109" s="30"/>
      <c r="G109" s="30"/>
      <c r="H109" s="30"/>
      <c r="I109" s="0"/>
      <c r="J109" s="0"/>
      <c r="K109" s="0"/>
      <c r="L109" s="0"/>
      <c r="M109" s="0"/>
    </row>
    <row r="110" s="9" customFormat="true" ht="20.1" hidden="false" customHeight="true" outlineLevel="0" collapsed="false">
      <c r="B110" s="36" t="n">
        <v>70</v>
      </c>
      <c r="C110" s="35"/>
      <c r="D110" s="18"/>
      <c r="E110" s="30" t="str">
        <f aca="false">IF(COUNTIF($C$41:$C$139,C110)&gt;1,CONCATENATE("ATTENZIONE: la preferenza ",B110," è stata inserita più di una volta"),"")</f>
        <v/>
      </c>
      <c r="F110" s="30"/>
      <c r="G110" s="30"/>
      <c r="H110" s="30"/>
      <c r="I110" s="0"/>
      <c r="J110" s="0"/>
      <c r="K110" s="0"/>
      <c r="L110" s="0"/>
      <c r="M110" s="0"/>
    </row>
    <row r="111" s="9" customFormat="true" ht="20.1" hidden="false" customHeight="true" outlineLevel="0" collapsed="false">
      <c r="B111" s="36" t="n">
        <v>71</v>
      </c>
      <c r="C111" s="35"/>
      <c r="D111" s="18"/>
      <c r="E111" s="30" t="str">
        <f aca="false">IF(COUNTIF($C$41:$C$139,C111)&gt;1,CONCATENATE("ATTENZIONE: la preferenza ",B111," è stata inserita più di una volta"),"")</f>
        <v/>
      </c>
      <c r="F111" s="30"/>
      <c r="G111" s="30"/>
      <c r="H111" s="30"/>
      <c r="I111" s="0"/>
      <c r="J111" s="0"/>
      <c r="K111" s="0"/>
      <c r="L111" s="0"/>
      <c r="M111" s="0"/>
    </row>
    <row r="112" s="9" customFormat="true" ht="20.1" hidden="false" customHeight="true" outlineLevel="0" collapsed="false">
      <c r="B112" s="36" t="n">
        <v>72</v>
      </c>
      <c r="C112" s="35"/>
      <c r="D112" s="18"/>
      <c r="E112" s="30" t="str">
        <f aca="false">IF(COUNTIF($C$41:$C$139,C112)&gt;1,CONCATENATE("ATTENZIONE: la preferenza ",B112," è stata inserita più di una volta"),"")</f>
        <v/>
      </c>
      <c r="F112" s="30"/>
      <c r="G112" s="30"/>
      <c r="H112" s="30"/>
      <c r="I112" s="0"/>
      <c r="J112" s="0"/>
      <c r="K112" s="0"/>
      <c r="L112" s="0"/>
      <c r="M112" s="0"/>
    </row>
    <row r="113" s="9" customFormat="true" ht="20.1" hidden="false" customHeight="true" outlineLevel="0" collapsed="false">
      <c r="B113" s="36" t="n">
        <v>73</v>
      </c>
      <c r="C113" s="35"/>
      <c r="D113" s="18"/>
      <c r="E113" s="30" t="str">
        <f aca="false">IF(COUNTIF($C$41:$C$139,C113)&gt;1,CONCATENATE("ATTENZIONE: la preferenza ",B113," è stata inserita più di una volta"),"")</f>
        <v/>
      </c>
      <c r="F113" s="30"/>
      <c r="G113" s="30"/>
      <c r="H113" s="30"/>
      <c r="I113" s="0"/>
      <c r="J113" s="0"/>
      <c r="K113" s="0"/>
      <c r="L113" s="0"/>
      <c r="M113" s="0"/>
    </row>
    <row r="114" s="9" customFormat="true" ht="20.1" hidden="false" customHeight="true" outlineLevel="0" collapsed="false">
      <c r="B114" s="36" t="n">
        <v>74</v>
      </c>
      <c r="C114" s="35"/>
      <c r="D114" s="18"/>
      <c r="E114" s="30" t="str">
        <f aca="false">IF(COUNTIF($C$41:$C$139,C114)&gt;1,CONCATENATE("ATTENZIONE: la preferenza ",B114," è stata inserita più di una volta"),"")</f>
        <v/>
      </c>
      <c r="F114" s="30"/>
      <c r="G114" s="30"/>
      <c r="H114" s="30"/>
      <c r="I114" s="0"/>
      <c r="J114" s="0"/>
      <c r="K114" s="0"/>
      <c r="L114" s="0"/>
      <c r="M114" s="0"/>
    </row>
    <row r="115" s="9" customFormat="true" ht="20.1" hidden="false" customHeight="true" outlineLevel="0" collapsed="false">
      <c r="B115" s="36" t="n">
        <v>75</v>
      </c>
      <c r="C115" s="35"/>
      <c r="D115" s="18"/>
      <c r="E115" s="30" t="str">
        <f aca="false">IF(COUNTIF($C$41:$C$139,C115)&gt;1,CONCATENATE("ATTENZIONE: la preferenza ",B115," è stata inserita più di una volta"),"")</f>
        <v/>
      </c>
      <c r="F115" s="30"/>
      <c r="G115" s="30"/>
      <c r="H115" s="30"/>
      <c r="I115" s="0"/>
      <c r="J115" s="0"/>
      <c r="K115" s="0"/>
      <c r="L115" s="0"/>
      <c r="M115" s="0"/>
    </row>
    <row r="116" s="9" customFormat="true" ht="20.1" hidden="false" customHeight="true" outlineLevel="0" collapsed="false">
      <c r="B116" s="36" t="n">
        <v>76</v>
      </c>
      <c r="C116" s="35"/>
      <c r="D116" s="18"/>
      <c r="E116" s="30" t="str">
        <f aca="false">IF(COUNTIF($C$41:$C$139,C116)&gt;1,CONCATENATE("ATTENZIONE: la preferenza ",B116," è stata inserita più di una volta"),"")</f>
        <v/>
      </c>
      <c r="F116" s="30"/>
      <c r="G116" s="30"/>
      <c r="H116" s="30"/>
      <c r="I116" s="0"/>
      <c r="J116" s="0"/>
      <c r="K116" s="0"/>
      <c r="L116" s="0"/>
      <c r="M116" s="0"/>
    </row>
    <row r="117" s="9" customFormat="true" ht="20.1" hidden="false" customHeight="true" outlineLevel="0" collapsed="false">
      <c r="B117" s="36" t="n">
        <v>77</v>
      </c>
      <c r="C117" s="35"/>
      <c r="D117" s="18"/>
      <c r="E117" s="30" t="str">
        <f aca="false">IF(COUNTIF($C$41:$C$139,C117)&gt;1,CONCATENATE("ATTENZIONE: la preferenza ",B117," è stata inserita più di una volta"),"")</f>
        <v/>
      </c>
      <c r="F117" s="30"/>
      <c r="G117" s="30"/>
      <c r="H117" s="30"/>
      <c r="I117" s="0"/>
      <c r="J117" s="0"/>
      <c r="K117" s="0"/>
      <c r="L117" s="0"/>
      <c r="M117" s="0"/>
    </row>
    <row r="118" s="9" customFormat="true" ht="20.1" hidden="false" customHeight="true" outlineLevel="0" collapsed="false">
      <c r="B118" s="36" t="n">
        <v>78</v>
      </c>
      <c r="C118" s="35"/>
      <c r="D118" s="18"/>
      <c r="E118" s="30" t="str">
        <f aca="false">IF(COUNTIF($C$41:$C$139,C118)&gt;1,CONCATENATE("ATTENZIONE: la preferenza ",B118," è stata inserita più di una volta"),"")</f>
        <v/>
      </c>
      <c r="F118" s="30"/>
      <c r="G118" s="30"/>
      <c r="H118" s="30"/>
      <c r="I118" s="0"/>
      <c r="J118" s="0"/>
      <c r="K118" s="0"/>
      <c r="L118" s="0"/>
      <c r="M118" s="0"/>
    </row>
    <row r="119" s="9" customFormat="true" ht="20.1" hidden="false" customHeight="true" outlineLevel="0" collapsed="false">
      <c r="B119" s="36" t="n">
        <v>79</v>
      </c>
      <c r="C119" s="35"/>
      <c r="D119" s="18"/>
      <c r="E119" s="30" t="str">
        <f aca="false">IF(COUNTIF($C$41:$C$139,C119)&gt;1,CONCATENATE("ATTENZIONE: la preferenza ",B119," è stata inserita più di una volta"),"")</f>
        <v/>
      </c>
      <c r="F119" s="30"/>
      <c r="G119" s="30"/>
      <c r="H119" s="30"/>
      <c r="I119" s="0"/>
      <c r="J119" s="0"/>
      <c r="K119" s="0"/>
      <c r="L119" s="0"/>
      <c r="M119" s="0"/>
    </row>
    <row r="120" s="9" customFormat="true" ht="20.1" hidden="false" customHeight="true" outlineLevel="0" collapsed="false">
      <c r="B120" s="36" t="n">
        <v>80</v>
      </c>
      <c r="C120" s="35"/>
      <c r="D120" s="18"/>
      <c r="E120" s="30" t="str">
        <f aca="false">IF(COUNTIF($C$41:$C$139,C120)&gt;1,CONCATENATE("ATTENZIONE: la preferenza ",B120," è stata inserita più di una volta"),"")</f>
        <v/>
      </c>
      <c r="F120" s="30"/>
      <c r="G120" s="30"/>
      <c r="H120" s="30"/>
      <c r="I120" s="0"/>
      <c r="J120" s="0"/>
      <c r="K120" s="0"/>
      <c r="L120" s="0"/>
      <c r="M120" s="0"/>
    </row>
    <row r="121" s="9" customFormat="true" ht="20.1" hidden="false" customHeight="true" outlineLevel="0" collapsed="false">
      <c r="B121" s="36" t="n">
        <v>81</v>
      </c>
      <c r="C121" s="35"/>
      <c r="D121" s="18"/>
      <c r="E121" s="30" t="str">
        <f aca="false">IF(COUNTIF($C$41:$C$139,C121)&gt;1,CONCATENATE("ATTENZIONE: la preferenza ",B121," è stata inserita più di una volta"),"")</f>
        <v/>
      </c>
      <c r="F121" s="30"/>
      <c r="G121" s="30"/>
      <c r="H121" s="30"/>
      <c r="I121" s="0"/>
      <c r="J121" s="0"/>
      <c r="K121" s="0"/>
      <c r="L121" s="0"/>
      <c r="M121" s="0"/>
    </row>
    <row r="122" s="9" customFormat="true" ht="20.1" hidden="false" customHeight="true" outlineLevel="0" collapsed="false">
      <c r="B122" s="36" t="n">
        <v>82</v>
      </c>
      <c r="C122" s="35"/>
      <c r="D122" s="18"/>
      <c r="E122" s="30" t="str">
        <f aca="false">IF(COUNTIF($C$41:$C$139,C122)&gt;1,CONCATENATE("ATTENZIONE: la preferenza ",B122," è stata inserita più di una volta"),"")</f>
        <v/>
      </c>
      <c r="F122" s="30"/>
      <c r="G122" s="30"/>
      <c r="H122" s="30"/>
      <c r="I122" s="0"/>
      <c r="J122" s="0"/>
      <c r="K122" s="0"/>
      <c r="L122" s="0"/>
      <c r="M122" s="0"/>
    </row>
    <row r="123" s="9" customFormat="true" ht="20.1" hidden="false" customHeight="true" outlineLevel="0" collapsed="false">
      <c r="B123" s="36" t="n">
        <v>83</v>
      </c>
      <c r="C123" s="35"/>
      <c r="D123" s="18"/>
      <c r="E123" s="30" t="str">
        <f aca="false">IF(COUNTIF($C$41:$C$139,C123)&gt;1,CONCATENATE("ATTENZIONE: la preferenza ",B123," è stata inserita più di una volta"),"")</f>
        <v/>
      </c>
      <c r="F123" s="30"/>
      <c r="G123" s="30"/>
      <c r="H123" s="30"/>
      <c r="I123" s="0"/>
      <c r="J123" s="0"/>
      <c r="K123" s="0"/>
      <c r="L123" s="0"/>
      <c r="M123" s="0"/>
    </row>
    <row r="124" s="9" customFormat="true" ht="20.1" hidden="false" customHeight="true" outlineLevel="0" collapsed="false">
      <c r="B124" s="36" t="n">
        <v>84</v>
      </c>
      <c r="C124" s="35"/>
      <c r="D124" s="18"/>
      <c r="E124" s="30" t="str">
        <f aca="false">IF(COUNTIF($C$41:$C$139,C124)&gt;1,CONCATENATE("ATTENZIONE: la preferenza ",B124," è stata inserita più di una volta"),"")</f>
        <v/>
      </c>
      <c r="F124" s="30"/>
      <c r="G124" s="30"/>
      <c r="H124" s="30"/>
      <c r="I124" s="0"/>
      <c r="J124" s="0"/>
      <c r="K124" s="0"/>
      <c r="L124" s="0"/>
      <c r="M124" s="0"/>
    </row>
    <row r="125" s="9" customFormat="true" ht="20.1" hidden="false" customHeight="true" outlineLevel="0" collapsed="false">
      <c r="B125" s="36" t="n">
        <v>85</v>
      </c>
      <c r="C125" s="35"/>
      <c r="D125" s="18"/>
      <c r="E125" s="30" t="str">
        <f aca="false">IF(COUNTIF($C$41:$C$139,C125)&gt;1,CONCATENATE("ATTENZIONE: la preferenza ",B125," è stata inserita più di una volta"),"")</f>
        <v/>
      </c>
      <c r="F125" s="30"/>
      <c r="G125" s="30"/>
      <c r="H125" s="30"/>
      <c r="I125" s="0"/>
      <c r="J125" s="0"/>
      <c r="K125" s="0"/>
      <c r="L125" s="0"/>
      <c r="M125" s="0"/>
    </row>
    <row r="126" s="9" customFormat="true" ht="20.1" hidden="false" customHeight="true" outlineLevel="0" collapsed="false">
      <c r="B126" s="36" t="n">
        <v>86</v>
      </c>
      <c r="C126" s="35"/>
      <c r="D126" s="18"/>
      <c r="E126" s="30" t="str">
        <f aca="false">IF(COUNTIF($C$41:$C$139,C126)&gt;1,CONCATENATE("ATTENZIONE: la preferenza ",B126," è stata inserita più di una volta"),"")</f>
        <v/>
      </c>
      <c r="F126" s="30"/>
      <c r="G126" s="30"/>
      <c r="H126" s="30"/>
      <c r="I126" s="0"/>
      <c r="J126" s="0"/>
      <c r="K126" s="0"/>
      <c r="L126" s="0"/>
      <c r="M126" s="0"/>
    </row>
    <row r="127" s="9" customFormat="true" ht="20.1" hidden="false" customHeight="true" outlineLevel="0" collapsed="false">
      <c r="B127" s="36" t="n">
        <v>87</v>
      </c>
      <c r="C127" s="35"/>
      <c r="D127" s="18"/>
      <c r="E127" s="30" t="str">
        <f aca="false">IF(COUNTIF($C$41:$C$139,C127)&gt;1,CONCATENATE("ATTENZIONE: la preferenza ",B127," è stata inserita più di una volta"),"")</f>
        <v/>
      </c>
      <c r="F127" s="30"/>
      <c r="G127" s="30"/>
      <c r="H127" s="30"/>
      <c r="I127" s="0"/>
      <c r="J127" s="0"/>
      <c r="K127" s="0"/>
      <c r="L127" s="0"/>
      <c r="M127" s="0"/>
    </row>
    <row r="128" s="9" customFormat="true" ht="20.1" hidden="false" customHeight="true" outlineLevel="0" collapsed="false">
      <c r="B128" s="36" t="n">
        <v>88</v>
      </c>
      <c r="C128" s="35"/>
      <c r="D128" s="18"/>
      <c r="E128" s="30" t="str">
        <f aca="false">IF(COUNTIF($C$41:$C$139,C128)&gt;1,CONCATENATE("ATTENZIONE: la preferenza ",B128," è stata inserita più di una volta"),"")</f>
        <v/>
      </c>
      <c r="F128" s="30"/>
      <c r="G128" s="30"/>
      <c r="H128" s="30"/>
      <c r="I128" s="0"/>
      <c r="J128" s="0"/>
      <c r="K128" s="0"/>
      <c r="L128" s="0"/>
      <c r="M128" s="0"/>
    </row>
    <row r="129" s="9" customFormat="true" ht="20.1" hidden="false" customHeight="true" outlineLevel="0" collapsed="false">
      <c r="B129" s="36" t="n">
        <v>89</v>
      </c>
      <c r="C129" s="35"/>
      <c r="D129" s="18"/>
      <c r="E129" s="30" t="str">
        <f aca="false">IF(COUNTIF($C$41:$C$139,C129)&gt;1,CONCATENATE("ATTENZIONE: la preferenza ",B129," è stata inserita più di una volta"),"")</f>
        <v/>
      </c>
      <c r="F129" s="30"/>
      <c r="G129" s="30"/>
      <c r="H129" s="30"/>
      <c r="I129" s="0"/>
      <c r="J129" s="0"/>
      <c r="K129" s="0"/>
      <c r="L129" s="0"/>
      <c r="M129" s="0"/>
    </row>
    <row r="130" s="9" customFormat="true" ht="20.1" hidden="false" customHeight="true" outlineLevel="0" collapsed="false">
      <c r="B130" s="36" t="n">
        <v>90</v>
      </c>
      <c r="C130" s="35"/>
      <c r="D130" s="18"/>
      <c r="E130" s="30" t="str">
        <f aca="false">IF(COUNTIF($C$41:$C$139,C130)&gt;1,CONCATENATE("ATTENZIONE: la preferenza ",B130," è stata inserita più di una volta"),"")</f>
        <v/>
      </c>
      <c r="F130" s="30"/>
      <c r="G130" s="30"/>
      <c r="H130" s="30"/>
      <c r="I130" s="0"/>
      <c r="J130" s="0"/>
      <c r="K130" s="0"/>
      <c r="L130" s="0"/>
      <c r="M130" s="0"/>
    </row>
    <row r="131" s="9" customFormat="true" ht="20.1" hidden="false" customHeight="true" outlineLevel="0" collapsed="false">
      <c r="B131" s="36" t="n">
        <v>91</v>
      </c>
      <c r="C131" s="35"/>
      <c r="D131" s="18"/>
      <c r="E131" s="30" t="str">
        <f aca="false">IF(COUNTIF($C$41:$C$139,C131)&gt;1,CONCATENATE("ATTENZIONE: la preferenza ",B131," è stata inserita più di una volta"),"")</f>
        <v/>
      </c>
      <c r="F131" s="30"/>
      <c r="G131" s="30"/>
      <c r="H131" s="30"/>
      <c r="I131" s="0"/>
      <c r="J131" s="0"/>
      <c r="K131" s="0"/>
      <c r="L131" s="0"/>
      <c r="M131" s="0"/>
    </row>
    <row r="132" s="9" customFormat="true" ht="20.1" hidden="false" customHeight="true" outlineLevel="0" collapsed="false">
      <c r="B132" s="36" t="n">
        <v>92</v>
      </c>
      <c r="C132" s="35"/>
      <c r="D132" s="18"/>
      <c r="E132" s="30" t="str">
        <f aca="false">IF(COUNTIF($C$41:$C$139,C132)&gt;1,CONCATENATE("ATTENZIONE: la preferenza ",B132," è stata inserita più di una volta"),"")</f>
        <v/>
      </c>
      <c r="F132" s="30"/>
      <c r="G132" s="30"/>
      <c r="H132" s="30"/>
      <c r="I132" s="0"/>
      <c r="J132" s="0"/>
      <c r="K132" s="0"/>
      <c r="L132" s="0"/>
      <c r="M132" s="0"/>
    </row>
    <row r="133" s="9" customFormat="true" ht="20.1" hidden="false" customHeight="true" outlineLevel="0" collapsed="false">
      <c r="B133" s="36" t="n">
        <v>93</v>
      </c>
      <c r="C133" s="35"/>
      <c r="D133" s="18"/>
      <c r="E133" s="30" t="str">
        <f aca="false">IF(COUNTIF($C$41:$C$139,C133)&gt;1,CONCATENATE("ATTENZIONE: la preferenza ",B133," è stata inserita più di una volta"),"")</f>
        <v/>
      </c>
      <c r="F133" s="30"/>
      <c r="G133" s="30"/>
      <c r="H133" s="30"/>
      <c r="I133" s="0"/>
      <c r="J133" s="0"/>
      <c r="K133" s="0"/>
      <c r="L133" s="0"/>
      <c r="M133" s="0"/>
    </row>
    <row r="134" s="9" customFormat="true" ht="20.1" hidden="false" customHeight="true" outlineLevel="0" collapsed="false">
      <c r="B134" s="36" t="n">
        <v>94</v>
      </c>
      <c r="C134" s="35"/>
      <c r="D134" s="18"/>
      <c r="E134" s="30" t="str">
        <f aca="false">IF(COUNTIF($C$41:$C$139,C134)&gt;1,CONCATENATE("ATTENZIONE: la preferenza ",B134," è stata inserita più di una volta"),"")</f>
        <v/>
      </c>
      <c r="F134" s="30"/>
      <c r="G134" s="30"/>
      <c r="H134" s="30"/>
      <c r="I134" s="0"/>
      <c r="J134" s="0"/>
      <c r="K134" s="0"/>
      <c r="L134" s="0"/>
      <c r="M134" s="0"/>
    </row>
    <row r="135" s="9" customFormat="true" ht="20.1" hidden="false" customHeight="true" outlineLevel="0" collapsed="false">
      <c r="B135" s="36" t="n">
        <v>95</v>
      </c>
      <c r="C135" s="35"/>
      <c r="D135" s="18"/>
      <c r="E135" s="30" t="str">
        <f aca="false">IF(COUNTIF($C$41:$C$139,C135)&gt;1,CONCATENATE("ATTENZIONE: la preferenza ",B135," è stata inserita più di una volta"),"")</f>
        <v/>
      </c>
      <c r="F135" s="30"/>
      <c r="G135" s="30"/>
      <c r="H135" s="30"/>
      <c r="I135" s="0"/>
      <c r="J135" s="0"/>
      <c r="K135" s="0"/>
      <c r="L135" s="0"/>
      <c r="M135" s="0"/>
    </row>
    <row r="136" s="9" customFormat="true" ht="20.1" hidden="false" customHeight="true" outlineLevel="0" collapsed="false">
      <c r="B136" s="36" t="n">
        <v>96</v>
      </c>
      <c r="C136" s="35"/>
      <c r="D136" s="18"/>
      <c r="E136" s="30" t="str">
        <f aca="false">IF(COUNTIF($C$41:$C$139,C136)&gt;1,CONCATENATE("ATTENZIONE: la preferenza ",B136," è stata inserita più di una volta"),"")</f>
        <v/>
      </c>
      <c r="F136" s="30"/>
      <c r="G136" s="30"/>
      <c r="H136" s="30"/>
      <c r="I136" s="0"/>
      <c r="J136" s="0"/>
      <c r="K136" s="0"/>
      <c r="L136" s="0"/>
      <c r="M136" s="0"/>
    </row>
    <row r="137" s="9" customFormat="true" ht="20.1" hidden="false" customHeight="true" outlineLevel="0" collapsed="false">
      <c r="B137" s="36" t="n">
        <v>97</v>
      </c>
      <c r="C137" s="35"/>
      <c r="D137" s="18"/>
      <c r="E137" s="30" t="str">
        <f aca="false">IF(COUNTIF($C$41:$C$139,C137)&gt;1,CONCATENATE("ATTENZIONE: la preferenza ",B137," è stata inserita più di una volta"),"")</f>
        <v/>
      </c>
      <c r="F137" s="30"/>
      <c r="G137" s="30"/>
      <c r="H137" s="30"/>
      <c r="I137" s="0"/>
      <c r="J137" s="0"/>
      <c r="K137" s="0"/>
      <c r="L137" s="0"/>
      <c r="M137" s="0"/>
    </row>
    <row r="138" s="9" customFormat="true" ht="20.1" hidden="false" customHeight="true" outlineLevel="0" collapsed="false">
      <c r="B138" s="36" t="n">
        <v>98</v>
      </c>
      <c r="C138" s="35"/>
      <c r="D138" s="18"/>
      <c r="E138" s="30" t="str">
        <f aca="false">IF(COUNTIF($C$41:$C$139,C138)&gt;1,CONCATENATE("ATTENZIONE: la preferenza ",B138," è stata inserita più di una volta"),"")</f>
        <v/>
      </c>
      <c r="F138" s="30"/>
      <c r="G138" s="30"/>
      <c r="H138" s="30"/>
      <c r="I138" s="0"/>
      <c r="J138" s="0"/>
      <c r="K138" s="0"/>
      <c r="L138" s="0"/>
      <c r="M138" s="0"/>
    </row>
    <row r="139" s="9" customFormat="true" ht="20.1" hidden="false" customHeight="true" outlineLevel="0" collapsed="false">
      <c r="B139" s="36" t="n">
        <v>99</v>
      </c>
      <c r="C139" s="35"/>
      <c r="D139" s="18"/>
      <c r="E139" s="30" t="str">
        <f aca="false">IF(COUNTIF($C$41:$C$139,C139)&gt;1,CONCATENATE("ATTENZIONE: la preferenza ",B139," è stata inserita più di una volta"),"")</f>
        <v/>
      </c>
      <c r="F139" s="30"/>
      <c r="G139" s="30"/>
      <c r="H139" s="30"/>
      <c r="I139" s="0"/>
      <c r="J139" s="0"/>
      <c r="K139" s="0"/>
      <c r="L139" s="0"/>
      <c r="M139" s="0"/>
    </row>
    <row r="140" s="9" customFormat="true" ht="15" hidden="false" customHeight="false" outlineLevel="0" collapsed="false">
      <c r="B140" s="37"/>
      <c r="C140" s="38"/>
      <c r="D140" s="18"/>
      <c r="E140" s="18"/>
      <c r="F140" s="18"/>
      <c r="G140" s="18"/>
      <c r="I140" s="0"/>
      <c r="J140" s="0"/>
      <c r="K140" s="0"/>
      <c r="L140" s="0"/>
      <c r="M140" s="0"/>
    </row>
    <row r="141" s="9" customFormat="true" ht="15" hidden="false" customHeight="false" outlineLevel="0" collapsed="false">
      <c r="B141" s="27"/>
      <c r="C141" s="27"/>
      <c r="D141" s="27"/>
      <c r="E141" s="18"/>
      <c r="F141" s="18"/>
      <c r="G141" s="18"/>
      <c r="I141" s="0"/>
      <c r="J141" s="0"/>
      <c r="K141" s="0"/>
      <c r="L141" s="0"/>
      <c r="M141" s="0"/>
    </row>
    <row r="142" s="9" customFormat="true" ht="41.25" hidden="false" customHeight="true" outlineLevel="0" collapsed="false">
      <c r="B142" s="39" t="s">
        <v>129</v>
      </c>
      <c r="C142" s="39"/>
      <c r="D142" s="39"/>
      <c r="E142" s="39"/>
      <c r="F142" s="39"/>
      <c r="G142" s="39"/>
      <c r="I142" s="0"/>
      <c r="J142" s="0"/>
      <c r="K142" s="0"/>
      <c r="L142" s="0"/>
      <c r="M142" s="0"/>
    </row>
    <row r="143" s="9" customFormat="true" ht="15" hidden="false" customHeight="false" outlineLevel="0" collapsed="false">
      <c r="I143" s="0"/>
      <c r="J143" s="0"/>
      <c r="K143" s="0"/>
      <c r="L143" s="0"/>
      <c r="M143" s="0"/>
    </row>
    <row r="144" s="9" customFormat="true" ht="18" hidden="false" customHeight="false" outlineLevel="0" collapsed="false">
      <c r="G144" s="40"/>
      <c r="I144" s="0"/>
      <c r="J144" s="0"/>
      <c r="K144" s="0"/>
      <c r="L144" s="0"/>
      <c r="M144" s="0"/>
    </row>
    <row r="145" s="9" customFormat="true" ht="18" hidden="false" customHeight="false" outlineLevel="0" collapsed="false">
      <c r="C145" s="9" t="s">
        <v>130</v>
      </c>
      <c r="E145" s="41" t="s">
        <v>131</v>
      </c>
      <c r="G145" s="40"/>
      <c r="I145" s="0"/>
      <c r="J145" s="0"/>
      <c r="K145" s="0"/>
      <c r="L145" s="0"/>
      <c r="M145" s="0"/>
    </row>
    <row r="146" s="9" customFormat="true" ht="22.5" hidden="false" customHeight="true" outlineLevel="0" collapsed="false">
      <c r="C146" s="42" t="s">
        <v>132</v>
      </c>
      <c r="E146" s="43" t="s">
        <v>133</v>
      </c>
      <c r="G146" s="44"/>
      <c r="I146" s="0"/>
      <c r="J146" s="0"/>
      <c r="K146" s="0"/>
      <c r="L146" s="0"/>
      <c r="M146" s="0"/>
    </row>
    <row r="147" s="9" customFormat="true" ht="15" hidden="false" customHeight="false" outlineLevel="0" collapsed="false">
      <c r="B147" s="45"/>
      <c r="C147" s="46"/>
      <c r="G147" s="38"/>
      <c r="I147" s="0"/>
      <c r="J147" s="0"/>
      <c r="K147" s="0"/>
      <c r="L147" s="0"/>
      <c r="M147" s="0"/>
    </row>
    <row r="148" s="9" customFormat="true" ht="15" hidden="false" customHeight="false" outlineLevel="0" collapsed="false">
      <c r="B148" s="47" t="s">
        <v>134</v>
      </c>
      <c r="C148" s="48"/>
      <c r="D148" s="48"/>
      <c r="E148" s="48"/>
      <c r="F148" s="48"/>
      <c r="G148" s="49"/>
      <c r="I148" s="0"/>
      <c r="J148" s="0"/>
      <c r="K148" s="0"/>
      <c r="L148" s="0"/>
      <c r="M148" s="0"/>
    </row>
    <row r="149" s="9" customFormat="true" ht="15" hidden="false" customHeight="false" outlineLevel="0" collapsed="false">
      <c r="B149" s="50" t="s">
        <v>135</v>
      </c>
      <c r="C149" s="51"/>
      <c r="D149" s="51"/>
      <c r="E149" s="51"/>
      <c r="F149" s="51"/>
      <c r="G149" s="52"/>
      <c r="I149" s="0"/>
      <c r="J149" s="0"/>
      <c r="K149" s="0"/>
      <c r="L149" s="0"/>
      <c r="M149" s="0"/>
    </row>
    <row r="150" s="9" customFormat="true" ht="32.25" hidden="false" customHeight="true" outlineLevel="0" collapsed="false">
      <c r="B150" s="53" t="s">
        <v>136</v>
      </c>
      <c r="C150" s="53"/>
      <c r="D150" s="53"/>
      <c r="E150" s="53"/>
      <c r="F150" s="53"/>
      <c r="G150" s="53"/>
      <c r="I150" s="0"/>
      <c r="J150" s="0"/>
      <c r="K150" s="0"/>
      <c r="L150" s="0"/>
      <c r="M150" s="0"/>
    </row>
    <row r="151" s="9" customFormat="true" ht="15" hidden="false" customHeight="false" outlineLevel="0" collapsed="false">
      <c r="B151" s="54" t="s">
        <v>137</v>
      </c>
      <c r="C151" s="55"/>
      <c r="D151" s="55"/>
      <c r="E151" s="55"/>
      <c r="F151" s="55"/>
      <c r="G151" s="56"/>
      <c r="I151" s="0"/>
      <c r="J151" s="0"/>
      <c r="K151" s="0"/>
      <c r="L151" s="0"/>
      <c r="M151" s="0"/>
    </row>
    <row r="152" s="9" customFormat="true" ht="15" hidden="false" customHeight="false" outlineLevel="0" collapsed="false">
      <c r="B152" s="57" t="s">
        <v>138</v>
      </c>
      <c r="C152" s="58"/>
      <c r="D152" s="58"/>
      <c r="E152" s="58"/>
      <c r="F152" s="58"/>
      <c r="G152" s="59"/>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48.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I158" s="0"/>
      <c r="J158" s="0"/>
      <c r="K158" s="0"/>
      <c r="L158" s="0"/>
      <c r="M158" s="0"/>
    </row>
    <row r="159" s="9" customFormat="true" ht="21.75" hidden="false" customHeight="true" outlineLevel="0" collapsed="false">
      <c r="B159" s="2"/>
      <c r="I159" s="0"/>
      <c r="J159" s="0"/>
      <c r="K159" s="0"/>
      <c r="L159" s="0"/>
      <c r="M159" s="0"/>
    </row>
    <row r="160" s="9" customFormat="true" ht="15" hidden="false" customHeight="false" outlineLevel="0" collapsed="false">
      <c r="B160" s="2"/>
      <c r="I160" s="0"/>
      <c r="J160" s="0"/>
      <c r="K160" s="0"/>
      <c r="L160" s="0"/>
      <c r="M160" s="0"/>
    </row>
    <row r="161" s="9" customFormat="true" ht="15" hidden="false" customHeight="false" outlineLevel="0" collapsed="false">
      <c r="B161" s="2"/>
      <c r="H161" s="10"/>
      <c r="I161" s="0"/>
      <c r="J161" s="0"/>
      <c r="K161" s="0"/>
      <c r="L161" s="0"/>
      <c r="M161" s="0"/>
    </row>
    <row r="162" s="9" customFormat="true" ht="22.5" hidden="false" customHeight="true" outlineLevel="0" collapsed="false">
      <c r="B162" s="2"/>
      <c r="H162" s="10"/>
      <c r="I162" s="0"/>
      <c r="J162" s="0"/>
      <c r="K162" s="0"/>
      <c r="L162" s="0"/>
      <c r="M162" s="0"/>
    </row>
    <row r="163" s="9" customFormat="true" ht="45.75" hidden="false" customHeight="true" outlineLevel="0" collapsed="false">
      <c r="B163" s="2"/>
      <c r="H163" s="10"/>
      <c r="I163" s="0"/>
      <c r="J163" s="0"/>
      <c r="K163" s="0"/>
      <c r="L163" s="0"/>
      <c r="M163" s="0"/>
    </row>
    <row r="164" s="9" customFormat="true" ht="15" hidden="false" customHeight="false" outlineLevel="0" collapsed="false">
      <c r="B164" s="2"/>
      <c r="I164" s="0"/>
      <c r="J164" s="0"/>
      <c r="K164" s="0"/>
      <c r="L164" s="0"/>
      <c r="M164" s="0"/>
    </row>
    <row r="165" s="9" customFormat="true" ht="24.75" hidden="false" customHeight="true" outlineLevel="0" collapsed="false">
      <c r="B165" s="2"/>
      <c r="I165" s="0"/>
      <c r="J165" s="0"/>
      <c r="K165" s="0"/>
      <c r="L165" s="0"/>
      <c r="M165" s="0"/>
    </row>
    <row r="166" s="9" customFormat="true" ht="21.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C193" s="1"/>
      <c r="D193" s="1"/>
      <c r="E193" s="1"/>
      <c r="F193" s="1"/>
      <c r="G193" s="1"/>
      <c r="I193" s="0"/>
      <c r="J193" s="0"/>
      <c r="K193" s="0"/>
      <c r="L193" s="0"/>
      <c r="M193" s="0"/>
    </row>
    <row r="194" s="9" customFormat="true" ht="15" hidden="false" customHeight="false" outlineLevel="0" collapsed="false">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I203" s="0"/>
      <c r="J203" s="0"/>
      <c r="K203" s="0"/>
      <c r="L203" s="0"/>
      <c r="M203" s="0"/>
    </row>
    <row r="204" s="9" customFormat="true" ht="15" hidden="false" customHeight="false" outlineLevel="0" collapsed="false">
      <c r="A204" s="1"/>
      <c r="B204" s="2"/>
      <c r="C204" s="1"/>
      <c r="D204" s="1"/>
      <c r="E204" s="1"/>
      <c r="F204" s="1"/>
      <c r="G204" s="1"/>
      <c r="I204" s="0"/>
      <c r="J204" s="0"/>
      <c r="K204" s="0"/>
      <c r="L204" s="0"/>
      <c r="M204" s="0"/>
    </row>
    <row r="205" s="9" customFormat="true" ht="15" hidden="false" customHeight="false" outlineLevel="0" collapsed="false">
      <c r="A205" s="1"/>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H207" s="1"/>
      <c r="I207" s="0"/>
      <c r="J207" s="0"/>
      <c r="K207" s="0"/>
      <c r="L207" s="0"/>
      <c r="M207" s="0"/>
    </row>
    <row r="208" s="9" customFormat="true" ht="15" hidden="false" customHeight="false" outlineLevel="0" collapsed="false">
      <c r="A208" s="1"/>
      <c r="B208" s="2"/>
      <c r="C208" s="1"/>
      <c r="D208" s="1"/>
      <c r="E208" s="1"/>
      <c r="F208" s="1"/>
      <c r="G208" s="1"/>
      <c r="H208" s="1"/>
      <c r="I208" s="0"/>
      <c r="J208" s="0"/>
      <c r="K208" s="0"/>
      <c r="L208" s="0"/>
      <c r="M208" s="0"/>
    </row>
  </sheetData>
  <sheetProtection sheet="true" password="c188" objects="true" scenarios="true" selectLockedCells="true"/>
  <mergeCells count="112">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B142:G142"/>
    <mergeCell ref="B150:G150"/>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9" type="list">
      <formula1>$M$1:$M$99</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
  <sheetViews>
    <sheetView showFormulas="false" showGridLines="true" showRowColHeaders="true" showZeros="true" rightToLeft="false" tabSelected="false" showOutlineSymbols="true" defaultGridColor="true" view="normal" topLeftCell="BX1" colorId="64" zoomScale="70" zoomScaleNormal="70" zoomScalePageLayoutView="100" workbookViewId="0">
      <selection pane="topLeft" activeCell="DE2" activeCellId="0" sqref="DE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11.56"/>
    <col collapsed="false" customWidth="true" hidden="false" outlineLevel="0" max="9" min="8" style="0" width="10.71"/>
    <col collapsed="false" customWidth="true" hidden="false" outlineLevel="0" max="10" min="10" style="0" width="13.56"/>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9</v>
      </c>
      <c r="B1" s="0" t="s">
        <v>140</v>
      </c>
      <c r="C1" s="0" t="s">
        <v>141</v>
      </c>
      <c r="D1" s="0" t="s">
        <v>142</v>
      </c>
      <c r="E1" s="0" t="s">
        <v>143</v>
      </c>
      <c r="F1" s="0" t="s">
        <v>144</v>
      </c>
      <c r="G1" s="0" t="s">
        <v>145</v>
      </c>
      <c r="H1" s="0" t="s">
        <v>146</v>
      </c>
      <c r="I1" s="0" t="s">
        <v>147</v>
      </c>
      <c r="J1" s="0" t="s">
        <v>148</v>
      </c>
      <c r="K1" s="0" t="s">
        <v>149</v>
      </c>
      <c r="L1" s="0" t="s">
        <v>150</v>
      </c>
      <c r="M1" s="0" t="s">
        <v>151</v>
      </c>
      <c r="N1" s="0" t="s">
        <v>152</v>
      </c>
      <c r="O1" s="0" t="s">
        <v>153</v>
      </c>
      <c r="P1" s="0" t="s">
        <v>154</v>
      </c>
      <c r="Q1" s="0" t="s">
        <v>155</v>
      </c>
      <c r="R1" s="0" t="s">
        <v>156</v>
      </c>
      <c r="S1" s="0" t="s">
        <v>157</v>
      </c>
      <c r="T1" s="0" t="s">
        <v>158</v>
      </c>
      <c r="U1" s="0" t="s">
        <v>159</v>
      </c>
      <c r="V1" s="0" t="s">
        <v>160</v>
      </c>
      <c r="W1" s="0" t="s">
        <v>161</v>
      </c>
      <c r="X1" s="0" t="s">
        <v>162</v>
      </c>
      <c r="Y1" s="0" t="s">
        <v>163</v>
      </c>
      <c r="Z1" s="0" t="s">
        <v>164</v>
      </c>
      <c r="AA1" s="0" t="s">
        <v>165</v>
      </c>
      <c r="AB1" s="0" t="s">
        <v>166</v>
      </c>
      <c r="AC1" s="0" t="s">
        <v>167</v>
      </c>
      <c r="AD1" s="0" t="s">
        <v>168</v>
      </c>
      <c r="AE1" s="0" t="s">
        <v>169</v>
      </c>
      <c r="AF1" s="0" t="s">
        <v>170</v>
      </c>
      <c r="AG1" s="0" t="s">
        <v>171</v>
      </c>
      <c r="AH1" s="0" t="s">
        <v>172</v>
      </c>
      <c r="AI1" s="0" t="s">
        <v>173</v>
      </c>
      <c r="AJ1" s="0" t="s">
        <v>174</v>
      </c>
      <c r="AK1" s="0" t="s">
        <v>175</v>
      </c>
      <c r="AL1" s="0" t="s">
        <v>176</v>
      </c>
      <c r="AM1" s="0" t="s">
        <v>177</v>
      </c>
      <c r="AN1" s="0" t="s">
        <v>178</v>
      </c>
      <c r="AO1" s="0" t="s">
        <v>179</v>
      </c>
      <c r="AP1" s="0" t="s">
        <v>180</v>
      </c>
      <c r="AQ1" s="0" t="s">
        <v>181</v>
      </c>
      <c r="AR1" s="0" t="s">
        <v>182</v>
      </c>
      <c r="AS1" s="0" t="s">
        <v>183</v>
      </c>
      <c r="AT1" s="0" t="s">
        <v>184</v>
      </c>
      <c r="AU1" s="0" t="s">
        <v>185</v>
      </c>
      <c r="AV1" s="0" t="s">
        <v>186</v>
      </c>
      <c r="AW1" s="0" t="s">
        <v>187</v>
      </c>
      <c r="AX1" s="0" t="s">
        <v>188</v>
      </c>
      <c r="AY1" s="0" t="s">
        <v>189</v>
      </c>
      <c r="AZ1" s="0" t="s">
        <v>190</v>
      </c>
      <c r="BA1" s="0" t="s">
        <v>191</v>
      </c>
      <c r="BB1" s="0" t="s">
        <v>192</v>
      </c>
      <c r="BC1" s="0" t="s">
        <v>193</v>
      </c>
      <c r="BD1" s="0" t="s">
        <v>194</v>
      </c>
      <c r="BE1" s="0" t="s">
        <v>195</v>
      </c>
      <c r="BF1" s="0" t="s">
        <v>196</v>
      </c>
      <c r="BG1" s="0" t="s">
        <v>197</v>
      </c>
      <c r="BH1" s="0" t="s">
        <v>198</v>
      </c>
      <c r="BI1" s="0" t="s">
        <v>199</v>
      </c>
      <c r="BJ1" s="0" t="s">
        <v>200</v>
      </c>
      <c r="BK1" s="0" t="s">
        <v>201</v>
      </c>
      <c r="BL1" s="0" t="s">
        <v>202</v>
      </c>
      <c r="BM1" s="0" t="s">
        <v>203</v>
      </c>
      <c r="BN1" s="0" t="s">
        <v>204</v>
      </c>
      <c r="BO1" s="0" t="s">
        <v>205</v>
      </c>
      <c r="BP1" s="0" t="s">
        <v>206</v>
      </c>
      <c r="BQ1" s="0" t="s">
        <v>207</v>
      </c>
      <c r="BR1" s="0" t="s">
        <v>208</v>
      </c>
      <c r="BS1" s="0" t="s">
        <v>209</v>
      </c>
      <c r="BT1" s="0" t="s">
        <v>210</v>
      </c>
      <c r="BU1" s="0" t="s">
        <v>211</v>
      </c>
      <c r="BV1" s="0" t="s">
        <v>212</v>
      </c>
      <c r="BW1" s="0" t="s">
        <v>213</v>
      </c>
      <c r="BX1" s="0" t="s">
        <v>214</v>
      </c>
      <c r="BY1" s="0" t="s">
        <v>215</v>
      </c>
      <c r="BZ1" s="0" t="s">
        <v>216</v>
      </c>
      <c r="CA1" s="0" t="s">
        <v>217</v>
      </c>
      <c r="CB1" s="0" t="s">
        <v>218</v>
      </c>
      <c r="CC1" s="0" t="s">
        <v>219</v>
      </c>
      <c r="CD1" s="0" t="s">
        <v>220</v>
      </c>
      <c r="CE1" s="0" t="s">
        <v>221</v>
      </c>
      <c r="CF1" s="0" t="s">
        <v>222</v>
      </c>
      <c r="CG1" s="0" t="s">
        <v>223</v>
      </c>
      <c r="CH1" s="0" t="s">
        <v>224</v>
      </c>
      <c r="CI1" s="0" t="s">
        <v>225</v>
      </c>
      <c r="CJ1" s="0" t="s">
        <v>226</v>
      </c>
      <c r="CK1" s="0" t="s">
        <v>227</v>
      </c>
      <c r="CL1" s="0" t="s">
        <v>228</v>
      </c>
      <c r="CM1" s="0" t="s">
        <v>229</v>
      </c>
      <c r="CN1" s="0" t="s">
        <v>230</v>
      </c>
      <c r="CO1" s="0" t="s">
        <v>231</v>
      </c>
      <c r="CP1" s="0" t="s">
        <v>232</v>
      </c>
      <c r="CQ1" s="0" t="s">
        <v>233</v>
      </c>
      <c r="CR1" s="0" t="s">
        <v>234</v>
      </c>
      <c r="CS1" s="0" t="s">
        <v>235</v>
      </c>
      <c r="CT1" s="0" t="s">
        <v>236</v>
      </c>
      <c r="CU1" s="0" t="s">
        <v>237</v>
      </c>
      <c r="CV1" s="0" t="s">
        <v>238</v>
      </c>
      <c r="CW1" s="0" t="s">
        <v>239</v>
      </c>
      <c r="CX1" s="0" t="s">
        <v>240</v>
      </c>
      <c r="CY1" s="0" t="s">
        <v>241</v>
      </c>
      <c r="CZ1" s="0" t="s">
        <v>242</v>
      </c>
      <c r="DA1" s="0" t="s">
        <v>243</v>
      </c>
      <c r="DB1" s="0" t="s">
        <v>244</v>
      </c>
      <c r="DC1" s="0" t="s">
        <v>245</v>
      </c>
      <c r="DD1" s="0" t="s">
        <v>246</v>
      </c>
      <c r="DE1" s="0" t="s">
        <v>247</v>
      </c>
    </row>
    <row r="2" customFormat="false" ht="15" hidden="false" customHeight="false" outlineLevel="0" collapsed="false">
      <c r="A2" s="0" t="n">
        <f aca="false">preferenze!D12</f>
        <v>0</v>
      </c>
      <c r="B2" s="0" t="str">
        <f aca="false">preferenze!D14</f>
        <v>EEEE</v>
      </c>
      <c r="C2" s="0" t="n">
        <f aca="false">preferenze!F14</f>
        <v>0</v>
      </c>
      <c r="D2" s="0" t="n">
        <f aca="false">preferenze!D18</f>
        <v>0</v>
      </c>
      <c r="E2" s="60" t="n">
        <f aca="false">preferenze!D20</f>
        <v>0</v>
      </c>
      <c r="F2" s="0" t="n">
        <f aca="false">preferenze!D22</f>
        <v>0</v>
      </c>
      <c r="G2" s="0" t="n">
        <f aca="false">preferenze!G28</f>
        <v>0</v>
      </c>
      <c r="H2" s="0" t="n">
        <f aca="false">preferenze!F30</f>
        <v>0</v>
      </c>
      <c r="I2" s="0" t="n">
        <f aca="false">preferenze!F32</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c r="DB2" s="0" t="n">
        <f aca="false">preferenze!C136</f>
        <v>0</v>
      </c>
      <c r="DC2" s="0" t="n">
        <f aca="false">preferenze!C137</f>
        <v>0</v>
      </c>
      <c r="DD2" s="0" t="n">
        <f aca="false">preferenze!C138</f>
        <v>0</v>
      </c>
      <c r="DE2" s="0" t="n">
        <f aca="false">preferenze!C13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1-24T15:41:38Z</dcterms:modified>
  <cp:revision>0</cp:revision>
  <dc:subject/>
  <dc:title/>
</cp:coreProperties>
</file>